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HQĐT" sheetId="1" state="visible" r:id="rId2"/>
    <sheet name="DS L6" sheetId="2" state="visible" r:id="rId3"/>
    <sheet name="C.ĐẾN" sheetId="3" state="visible" r:id="rId4"/>
    <sheet name="LƯU BAN" sheetId="4" state="visible" r:id="rId5"/>
    <sheet name="BỎ HOC-C.ĐI" sheetId="5" state="visible" r:id="rId6"/>
    <sheet name="00000000" sheetId="6" state="hidden" r:id="rId7"/>
  </sheets>
  <externalReferences>
    <externalReference r:id="rId8"/>
    <externalReference r:id="rId9"/>
    <externalReference r:id="rId10"/>
  </externalReferences>
  <definedNames>
    <definedName function="false" hidden="true" localSheetId="4" name="_xlnm._FilterDatabase" vbProcedure="false">'BỎ HOC-C.ĐI'!$A$8:$M$35</definedName>
    <definedName function="false" hidden="false" name="AØNGTRNG" vbProcedure="false">[2]XL4Poppy!$C$39</definedName>
    <definedName function="false" hidden="false" name="CHO" vbProcedure="false">[3]XL4Poppy!$C$9</definedName>
    <definedName function="false" hidden="false" name="DM_MaTruong" vbProcedure="false">[1]DanhMuc!$C$3:$I$9</definedName>
    <definedName function="false" hidden="false" name="Leâ_Coâng_Minh" vbProcedure="false">'[2]'!$E$71</definedName>
    <definedName function="false" hidden="false" localSheetId="1" name="AØNGTRNG" vbProcedure="false">[2]XL4Poppy!$C$39</definedName>
    <definedName function="false" hidden="false" localSheetId="1" name="Excel_BuiltIn__FilterDatabase" vbProcedure="false">'DS L6'!$A$8:$L$274</definedName>
    <definedName function="false" hidden="false" localSheetId="1" name="Leâ_Coâng_Minh" vbProcedure="false">'[2]'!$E$71</definedName>
    <definedName function="false" hidden="false" localSheetId="2" name="AØNGTRNG" vbProcedure="false">[2]XL4Poppy!$C$39</definedName>
    <definedName function="false" hidden="false" localSheetId="2" name="Leâ_Coâng_Minh" vbProcedure="false">'[2]'!$E$71</definedName>
    <definedName function="false" hidden="false" localSheetId="3" name="AØNGTRNG" vbProcedure="false">[2]XL4Poppy!$C$39</definedName>
    <definedName function="false" hidden="false" localSheetId="3" name="Leâ_Coâng_Minh" vbProcedure="false">'[2]'!$E$71</definedName>
    <definedName function="false" hidden="false" localSheetId="4" name="AØNGTRNG" vbProcedure="false">[2]XL4Poppy!$C$39</definedName>
    <definedName function="false" hidden="false" localSheetId="4" name="Leâ_Coâng_Minh" vbProcedure="false">'[2]'!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8" uniqueCount="1196">
  <si>
    <t xml:space="preserve">PHÒNG GIÁO DỤC VÀ ĐÀO TẠO QUẬN 2</t>
  </si>
  <si>
    <t xml:space="preserve">CỘNG HÒA XÃ HỘI CHỦ NGHĨA VIỆT NAM</t>
  </si>
  <si>
    <t xml:space="preserve">TRƯỜNG THCS AN PHÚ</t>
  </si>
  <si>
    <t xml:space="preserve">Độc lập - Tự do - Hạnh phúc</t>
  </si>
  <si>
    <t xml:space="preserve">        BÁO CÁO KẾT QUẢ DUY TRÌ SĨ SỐ, HỌC TẬP,  HIỆU QUẢ ĐÀO TẠO</t>
  </si>
  <si>
    <t xml:space="preserve">NĂM HỌC 2017 - 2018</t>
  </si>
  <si>
    <t xml:space="preserve">I. KẾT QUẢ DUY TRÌ</t>
  </si>
  <si>
    <t xml:space="preserve">KHỐI LỚP</t>
  </si>
  <si>
    <t xml:space="preserve">CỘNG</t>
  </si>
  <si>
    <t xml:space="preserve">GHI CHUÙ</t>
  </si>
  <si>
    <t xml:space="preserve"> - SỐ HỌC SINH ĐẦU NĂM (A) THEO DS MÃ SỐ HS</t>
  </si>
  <si>
    <t xml:space="preserve"> - SỐ HỌC SINH CHUYỂN ĐẾN  ( m )</t>
  </si>
  <si>
    <t xml:space="preserve"> -  SỐ HỌC SINH CHUYỂN ĐI    ( n )</t>
  </si>
  <si>
    <t xml:space="preserve"> -  SỐ HỌC SINH BỎ HỌC</t>
  </si>
  <si>
    <t xml:space="preserve"> -  SỐ HỌC SINH CUỐI NĂM    ( B  )</t>
  </si>
  <si>
    <t xml:space="preserve">  *  TỈ LỆ DUY TRÌ TỪNG KHỐI    </t>
  </si>
  <si>
    <t xml:space="preserve">  *  TỈ LỆ DUY TRÌ TOÀN TRƯỜNG    = [B:(A+m-n)]x%</t>
  </si>
  <si>
    <t xml:space="preserve">II. KẾT QuẢ HỌC TẬP</t>
  </si>
  <si>
    <t xml:space="preserve">Tæ leä toaøn tröôøng</t>
  </si>
  <si>
    <t xml:space="preserve"> - LÊN LỚP</t>
  </si>
  <si>
    <t xml:space="preserve"> - TỶ LỆ</t>
  </si>
  <si>
    <t xml:space="preserve"> - LƯU BAN</t>
  </si>
  <si>
    <t xml:space="preserve"> - THI LẠI</t>
  </si>
  <si>
    <t xml:space="preserve">III. HIỆU QUẢ ĐÀO TẠO   ( Kèm theo Danh sách học sinh vào  lớp 6  theo mẫu)</t>
  </si>
  <si>
    <t xml:space="preserve"> - SỐ HS  VÀO HỌC LỚP ĐẦU CẤP ( Lớp 6 ) THEO DS ĐÁNH MÃ SỐ</t>
  </si>
  <si>
    <t xml:space="preserve">(A)</t>
  </si>
  <si>
    <t xml:space="preserve">               + TRONG SỐ ĐÓ ĐÃ CHUYỂN ĐI</t>
  </si>
  <si>
    <t xml:space="preserve">(n)</t>
  </si>
  <si>
    <t xml:space="preserve"> - SỐ HS  CHUYỂN ĐẾN CÁC NĂM QUA ĐANG HỌC LỚP CUỐI CẤP</t>
  </si>
  <si>
    <t xml:space="preserve">(m)</t>
  </si>
  <si>
    <t xml:space="preserve"> - SỐ HS  LƯU BAN CÁC NĂM TRƯỚC CÒN ĐANG HỌC LỚP CUỐI CẤP</t>
  </si>
  <si>
    <t xml:space="preserve">(C)</t>
  </si>
  <si>
    <t xml:space="preserve"> - SỐ HS  LỚP CUỐI CẤP TRONG NĂM HỌC ( A - n + m + C )</t>
  </si>
  <si>
    <t xml:space="preserve">( 1 )</t>
  </si>
  <si>
    <t xml:space="preserve"> - SỐ HS  ĐĂNG KÝ XÉT HÒAN THÀNH , TỐT NGHIỆP  NĂM 2017-2018</t>
  </si>
  <si>
    <t xml:space="preserve"> - SỐ HS  HÒAN THÀNH , TỐT NGHIỆP  LỚP  CUỐI  CẤP NĂM 2017-2018</t>
  </si>
  <si>
    <t xml:space="preserve">(B)</t>
  </si>
  <si>
    <t xml:space="preserve">- Tỷ lệ =[(B-C):(A+m-n)]x%</t>
  </si>
  <si>
    <t xml:space="preserve">(TIỂU HỌC)</t>
  </si>
  <si>
    <t xml:space="preserve">(1)</t>
  </si>
  <si>
    <t xml:space="preserve">- Tỷ lệ=[(B:(A+m-n+C)]x%</t>
  </si>
  <si>
    <t xml:space="preserve">(THCS)</t>
  </si>
  <si>
    <t xml:space="preserve">(2)</t>
  </si>
  <si>
    <t xml:space="preserve">Ngày 29 tháng   6   năm 2018</t>
  </si>
  <si>
    <t xml:space="preserve">Q. HIỆU TRƯỞNG</t>
  </si>
  <si>
    <t xml:space="preserve">Mai Thị Thu</t>
  </si>
  <si>
    <t xml:space="preserve">CỘNG HOÀ XÃ HỘI CHỦ NGHĨA VIỆT NAM</t>
  </si>
  <si>
    <t xml:space="preserve">MẪU 1 HQĐT</t>
  </si>
  <si>
    <t xml:space="preserve">DANH SÁCH HỌC SINH VÀO LỚP 6 NĂM HỌC 2014 - 2015</t>
  </si>
  <si>
    <t xml:space="preserve">STT</t>
  </si>
  <si>
    <t xml:space="preserve">MSHS</t>
  </si>
  <si>
    <t xml:space="preserve">HỌ VÀ TÊN HỌC SINH</t>
  </si>
  <si>
    <t xml:space="preserve">NĂM SINH</t>
  </si>
  <si>
    <t xml:space="preserve">ĐỊA CHỈ </t>
  </si>
  <si>
    <t xml:space="preserve">Lớp đang học, bỏ học, chuyển đi tính đến  năm học 2016-2017</t>
  </si>
  <si>
    <t xml:space="preserve">GHI CHÚ</t>
  </si>
  <si>
    <t xml:space="preserve">Lớp 6</t>
  </si>
  <si>
    <t xml:space="preserve">Lớp 7</t>
  </si>
  <si>
    <t xml:space="preserve">Lớp 8</t>
  </si>
  <si>
    <t xml:space="preserve">Lớp 9</t>
  </si>
  <si>
    <t xml:space="preserve">Bỏ học, năm học</t>
  </si>
  <si>
    <t xml:space="preserve">Chuyển đi, năm học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769501150316</t>
  </si>
  <si>
    <t xml:space="preserve"> Đặng Thảo An</t>
  </si>
  <si>
    <t xml:space="preserve">2003</t>
  </si>
  <si>
    <t xml:space="preserve"> 302, đường Cao ốc An Khang, An Phú, 2, HCM</t>
  </si>
  <si>
    <t xml:space="preserve">X</t>
  </si>
  <si>
    <t xml:space="preserve"> 769501150422</t>
  </si>
  <si>
    <t xml:space="preserve"> Lê Võ Quốc An</t>
  </si>
  <si>
    <t xml:space="preserve"> 32A, đường 62, Thảo Điền, Q.2, HCM</t>
  </si>
  <si>
    <t xml:space="preserve"> 769501150466</t>
  </si>
  <si>
    <t xml:space="preserve"> Võ Trường An</t>
  </si>
  <si>
    <t xml:space="preserve"> 49M/2, đường Xa Lộ Hà Nội, Thảo Điền, 2, HCM</t>
  </si>
  <si>
    <t xml:space="preserve"> 769501150317</t>
  </si>
  <si>
    <t xml:space="preserve"> Hoàng Thân Việt Anh</t>
  </si>
  <si>
    <t xml:space="preserve"> 10.05 lối A, đường 19, An Phú, 2, HCM</t>
  </si>
  <si>
    <t xml:space="preserve">2016-2017</t>
  </si>
  <si>
    <t xml:space="preserve"> 769501150318</t>
  </si>
  <si>
    <t xml:space="preserve"> Huỳnh Lê Việt Anh</t>
  </si>
  <si>
    <t xml:space="preserve"> 13, đường Đỗ Quang, Thảo Điền, 2, HCM</t>
  </si>
  <si>
    <t xml:space="preserve"> 769501150319</t>
  </si>
  <si>
    <t xml:space="preserve"> Lê Phúc Minh Anh</t>
  </si>
  <si>
    <t xml:space="preserve"> 3.01 Cao Ốc Thịnh Vượng, đường 531 Nguyễn Duy Trinh, Bình Trưng Đông, 2, HCM</t>
  </si>
  <si>
    <t xml:space="preserve"> 769501150352</t>
  </si>
  <si>
    <t xml:space="preserve"> Trương Hoàng Châu Anh</t>
  </si>
  <si>
    <t xml:space="preserve"> 805, đường Cao ốc An Hòa, An Phú, 2, HCM</t>
  </si>
  <si>
    <t xml:space="preserve"> 769501150353</t>
  </si>
  <si>
    <t xml:space="preserve"> Vũ Thị Phương Anh</t>
  </si>
  <si>
    <t xml:space="preserve"> 37/20B, đường 7, Thạnh Mỹ Lợi, 2, HCM</t>
  </si>
  <si>
    <t xml:space="preserve"> 769501150387</t>
  </si>
  <si>
    <t xml:space="preserve"> Đào Thị Mai Anh</t>
  </si>
  <si>
    <t xml:space="preserve"> 508, đường Nguyễn Duy Trinh, Bình Trưng Đông, 2, HCM</t>
  </si>
  <si>
    <t xml:space="preserve"> 769501150388</t>
  </si>
  <si>
    <t xml:space="preserve"> Đỗ Minh Anh</t>
  </si>
  <si>
    <t xml:space="preserve"> 25/6, đường Đường 1, Hiệp Bình Phước, Thủ Đức, HCM</t>
  </si>
  <si>
    <t xml:space="preserve"> 769501150389</t>
  </si>
  <si>
    <t xml:space="preserve"> Phan Hoàng Minh Anh</t>
  </si>
  <si>
    <t xml:space="preserve"> 14B, đường Nguyễn Thị Định, An Phú, 2, HCM</t>
  </si>
  <si>
    <t xml:space="preserve"> 769501150423</t>
  </si>
  <si>
    <t xml:space="preserve"> Nguyễn Hoàng Nam Anh</t>
  </si>
  <si>
    <t xml:space="preserve"> 103, đường Xuân Thủy, , Q.2, HCM</t>
  </si>
  <si>
    <t xml:space="preserve"> 769501150469</t>
  </si>
  <si>
    <t xml:space="preserve"> Nguyễn Huỳnh Thúy Anh</t>
  </si>
  <si>
    <t xml:space="preserve"> 84, đường Quốc Hương, Thảo Điền, 2, HCM</t>
  </si>
  <si>
    <t xml:space="preserve"> 769501150508</t>
  </si>
  <si>
    <t xml:space="preserve"> Hoàng Thế Anh</t>
  </si>
  <si>
    <t xml:space="preserve"> 0.32, đường 49B, Thảo Điền, 2, HCM</t>
  </si>
  <si>
    <t xml:space="preserve"> 769501150509</t>
  </si>
  <si>
    <t xml:space="preserve"> Võ Phương Anh</t>
  </si>
  <si>
    <t xml:space="preserve"> 56, đường Quốc Hương, Thảo Điền, 2, HCM</t>
  </si>
  <si>
    <t xml:space="preserve"> 769501150549</t>
  </si>
  <si>
    <t xml:space="preserve"> Nguyễn Hồng Anh</t>
  </si>
  <si>
    <t xml:space="preserve"> Số 14-Đ: 54, quận 2, Tp Hồ Chí Minh</t>
  </si>
  <si>
    <t xml:space="preserve"> 769501150550</t>
  </si>
  <si>
    <t xml:space="preserve"> Bùi Quốc Anh</t>
  </si>
  <si>
    <t xml:space="preserve"> 14, đường 54, Thảo Điền, 2,  HCM</t>
  </si>
  <si>
    <t xml:space="preserve"> 769501150586</t>
  </si>
  <si>
    <t xml:space="preserve"> Lê Hoàng Tú Anh</t>
  </si>
  <si>
    <t xml:space="preserve"> 103, đường mai chí thọ, An phú, 2, HCM</t>
  </si>
  <si>
    <t xml:space="preserve"> 769501150587</t>
  </si>
  <si>
    <t xml:space="preserve"> Lê Tuấn Anh</t>
  </si>
  <si>
    <t xml:space="preserve"> 42340, đường 11, An phú, 2, HCM</t>
  </si>
  <si>
    <t xml:space="preserve"> 769501150588</t>
  </si>
  <si>
    <t xml:space="preserve"> Nguyễn Thị Hoàng Anh</t>
  </si>
  <si>
    <t xml:space="preserve"> 107, đường Quốc Hương , Thảo Điền , 2, HCM</t>
  </si>
  <si>
    <t xml:space="preserve"> 769501150589</t>
  </si>
  <si>
    <t xml:space="preserve"> Nguyễn Thị Lan Anh</t>
  </si>
  <si>
    <t xml:space="preserve"> 20, đường 11, An phú, 2, HCM</t>
  </si>
  <si>
    <t xml:space="preserve"> 769501150510</t>
  </si>
  <si>
    <t xml:space="preserve"> Nguyễn Trần Ngọc Ánh</t>
  </si>
  <si>
    <t xml:space="preserve"> 43, đường Ngô Quang Huy, Thảo Điền, 2, HCM</t>
  </si>
  <si>
    <t xml:space="preserve"> 769501150511</t>
  </si>
  <si>
    <t xml:space="preserve"> Trang Minh Ánh</t>
  </si>
  <si>
    <t xml:space="preserve"> 1A, đường 9, An Phú, 2, HCM</t>
  </si>
  <si>
    <t xml:space="preserve"> 769501150351</t>
  </si>
  <si>
    <t xml:space="preserve"> Hoàng Thiên Ân</t>
  </si>
  <si>
    <t xml:space="preserve"> 10A, đường 1, An Phú, 2, HCM</t>
  </si>
  <si>
    <t xml:space="preserve"> 769501150467</t>
  </si>
  <si>
    <t xml:space="preserve"> Nguyễn Thái Ân</t>
  </si>
  <si>
    <t xml:space="preserve"> 414/10, đường Xa Lộ Hà Nội, An Phú, 2, HCM</t>
  </si>
  <si>
    <t xml:space="preserve"> 769501150354</t>
  </si>
  <si>
    <t xml:space="preserve"> Nguyễn Ngọc Nguyên Bảo</t>
  </si>
  <si>
    <t xml:space="preserve"> 24B, đường 60, Thảo Điền, 2, HCM</t>
  </si>
  <si>
    <t xml:space="preserve"> 769501150390</t>
  </si>
  <si>
    <t xml:space="preserve"> Phạm Hoàng Bảo</t>
  </si>
  <si>
    <t xml:space="preserve"> 17, đường Đường 41, Thảo Điền, 2, HCM</t>
  </si>
  <si>
    <t xml:space="preserve"> 769501150424</t>
  </si>
  <si>
    <t xml:space="preserve"> Lâm Nguyễn Gia Bảo</t>
  </si>
  <si>
    <t xml:space="preserve"> 4, đường XL.Hà Nội, Thảo Điền, Q.2, HCM</t>
  </si>
  <si>
    <t xml:space="preserve"> 769501150470</t>
  </si>
  <si>
    <t xml:space="preserve"> Đỗ Gia Bảo</t>
  </si>
  <si>
    <t xml:space="preserve"> P201 , đường , An Phú, 2, HCM</t>
  </si>
  <si>
    <t xml:space="preserve"> 769501150471</t>
  </si>
  <si>
    <t xml:space="preserve"> Huỳnh Phương Bảo</t>
  </si>
  <si>
    <t xml:space="preserve"> 16/9, đường 59, Thảo Điền, 2, HCM</t>
  </si>
  <si>
    <t xml:space="preserve"> 769501150512</t>
  </si>
  <si>
    <t xml:space="preserve"> Ngô Hoàng Bảo</t>
  </si>
  <si>
    <t xml:space="preserve">2001</t>
  </si>
  <si>
    <t xml:space="preserve"> 49D, đường Xa Lộ Hà Nội , Thảo Điền, 2, HCM</t>
  </si>
  <si>
    <t xml:space="preserve"> 769501150320</t>
  </si>
  <si>
    <t xml:space="preserve"> Lê Anh Bằng</t>
  </si>
  <si>
    <t xml:space="preserve"> 675A, đường Nguyễn Thị Định, Cát Lái, 2, HCM</t>
  </si>
  <si>
    <t xml:space="preserve"> 769501150425</t>
  </si>
  <si>
    <t xml:space="preserve"> Cao Xuân Bình</t>
  </si>
  <si>
    <t xml:space="preserve"> 56/8, đường 2, Trường Thọ, Thủ Đức, HCM</t>
  </si>
  <si>
    <t xml:space="preserve"> 769501150472</t>
  </si>
  <si>
    <t xml:space="preserve"> Vương Võ Thư Bình</t>
  </si>
  <si>
    <t xml:space="preserve"> 36/2, đường 41, Thảo Điền, 2, HCM</t>
  </si>
  <si>
    <t xml:space="preserve"> 769501150551</t>
  </si>
  <si>
    <t xml:space="preserve"> Đồng Văn Bình</t>
  </si>
  <si>
    <t xml:space="preserve"> 54, đường Xuân Thủy, Thảo Điền, 2,  HCM</t>
  </si>
  <si>
    <t xml:space="preserve"> 769501150473</t>
  </si>
  <si>
    <t xml:space="preserve"> Hồ Ngọc Nhựt Cường</t>
  </si>
  <si>
    <t xml:space="preserve"> 135, đường Mai Chí Thọ, An Phú, 2, HCM</t>
  </si>
  <si>
    <t xml:space="preserve"> 769501150474</t>
  </si>
  <si>
    <t xml:space="preserve"> Trần Quốc Cường</t>
  </si>
  <si>
    <t xml:space="preserve"> 11.18, đường Lương Định Của, An Phú, 2, HCM</t>
  </si>
  <si>
    <t xml:space="preserve"> 769501150514</t>
  </si>
  <si>
    <t xml:space="preserve"> Trịnh Lê Trí Cường</t>
  </si>
  <si>
    <t xml:space="preserve"> 372, đường Lương Định Của, An Phú, 2, HCM</t>
  </si>
  <si>
    <t xml:space="preserve"> 769501150592</t>
  </si>
  <si>
    <t xml:space="preserve"> Nguyễn Việt Cường</t>
  </si>
  <si>
    <t xml:space="preserve"> 633A, đường 1, An phú, 2, HCM</t>
  </si>
  <si>
    <t xml:space="preserve"> 769501150591</t>
  </si>
  <si>
    <t xml:space="preserve"> Nguyễn Thị Bích Châm</t>
  </si>
  <si>
    <t xml:space="preserve"> 31, đường 4, Thảo Điền , 2, HCM</t>
  </si>
  <si>
    <t xml:space="preserve"> 769501150391</t>
  </si>
  <si>
    <t xml:space="preserve"> Trương Phạm Bảo Châu</t>
  </si>
  <si>
    <t xml:space="preserve">2002</t>
  </si>
  <si>
    <t xml:space="preserve"> 4, đường Nguyễn Ư Dĩ, Thảo Điền, 2, HCM</t>
  </si>
  <si>
    <t xml:space="preserve"> 769501150552</t>
  </si>
  <si>
    <t xml:space="preserve"> Hồ Ngọc Bảo Châu</t>
  </si>
  <si>
    <t xml:space="preserve"> 54/5., đường 66, Thảo Điền, 2,  HCM</t>
  </si>
  <si>
    <t xml:space="preserve"> 769501150321</t>
  </si>
  <si>
    <t xml:space="preserve"> Dương Vũ Quỳnh Chi</t>
  </si>
  <si>
    <t xml:space="preserve"> 325/1, đường Xa Lộ Hà Nội, An Phú, 2, HCM</t>
  </si>
  <si>
    <t xml:space="preserve"> 769501150355</t>
  </si>
  <si>
    <t xml:space="preserve"> Nguyễn Đào Quỳnh Chi</t>
  </si>
  <si>
    <t xml:space="preserve"> C24/9, đường Lương Định Của, Bình Khánh, 2, HCM</t>
  </si>
  <si>
    <t xml:space="preserve"> 769501150392</t>
  </si>
  <si>
    <t xml:space="preserve"> Nguyễn Minh Chiến</t>
  </si>
  <si>
    <t xml:space="preserve"> 250, đường Lương Định Của, An Phú, 2, HCM</t>
  </si>
  <si>
    <t xml:space="preserve"> 769501150553</t>
  </si>
  <si>
    <t xml:space="preserve"> Vũ Việt Dũng</t>
  </si>
  <si>
    <t xml:space="preserve"> 48, đường 61, Thảo Điền, 2,  HCM</t>
  </si>
  <si>
    <t xml:space="preserve"> 769501150393</t>
  </si>
  <si>
    <t xml:space="preserve"> Phùng Nhật Duy</t>
  </si>
  <si>
    <t xml:space="preserve"> 73, đường Thảo Điền, Thảo Điền, 2, HCM</t>
  </si>
  <si>
    <t xml:space="preserve"> 769501150475</t>
  </si>
  <si>
    <t xml:space="preserve"> Nguyễn Anh Duy</t>
  </si>
  <si>
    <t xml:space="preserve"> 53, đường 33, Bình Trưng Tây, 2, HCM</t>
  </si>
  <si>
    <t xml:space="preserve"> 769501150476</t>
  </si>
  <si>
    <t xml:space="preserve"> Nguyễn Hoàng Bá Duy</t>
  </si>
  <si>
    <t xml:space="preserve"> 12/2, đường 47, Thảo Điền, 2, HCM</t>
  </si>
  <si>
    <t xml:space="preserve"> 769501151355</t>
  </si>
  <si>
    <t xml:space="preserve"> Khương Duy</t>
  </si>
  <si>
    <t xml:space="preserve">1900</t>
  </si>
  <si>
    <t xml:space="preserve"> 23, đường 59, Thảo Điền, 2,  HCM</t>
  </si>
  <si>
    <t xml:space="preserve"> 769501150593</t>
  </si>
  <si>
    <t xml:space="preserve"> Võ Quốc Duy</t>
  </si>
  <si>
    <t xml:space="preserve"> 17, đường 7, An phú, 2, HCM</t>
  </si>
  <si>
    <t xml:space="preserve"> 769501150554</t>
  </si>
  <si>
    <t xml:space="preserve"> Hoàng Hồng Dương</t>
  </si>
  <si>
    <t xml:space="preserve"> 20, đường Giang Văn Minh, An phú, 2,  HCM</t>
  </si>
  <si>
    <t xml:space="preserve"> 769501150477</t>
  </si>
  <si>
    <t xml:space="preserve"> Trần Quốc Đại</t>
  </si>
  <si>
    <t xml:space="preserve"> 14/30, đường Hồ Văn Tư, Trường Thọ, Thủ Đức, HCM</t>
  </si>
  <si>
    <t xml:space="preserve"> 769501150594</t>
  </si>
  <si>
    <t xml:space="preserve"> Nguyễn Phước Đại</t>
  </si>
  <si>
    <t xml:space="preserve"> 5/3B , đường 61, Thảo Điền , 2, HCM</t>
  </si>
  <si>
    <t xml:space="preserve"> 769501150322</t>
  </si>
  <si>
    <t xml:space="preserve"> Trần Xuân Đạt</t>
  </si>
  <si>
    <t xml:space="preserve"> 201, đường Trần Lựu, An Phú, 2, HCM</t>
  </si>
  <si>
    <t xml:space="preserve"> 769501150356</t>
  </si>
  <si>
    <t xml:space="preserve"> Trần Quốc Đạt</t>
  </si>
  <si>
    <t xml:space="preserve"> B4-412, đường Nguyễn Thị Định, Thạnh Mỹ Lợi, 2, HCM</t>
  </si>
  <si>
    <t xml:space="preserve"> 769501150478</t>
  </si>
  <si>
    <t xml:space="preserve"> Lê Thành Đạt</t>
  </si>
  <si>
    <t xml:space="preserve"> 119B, đường Mai Chí Thọ, An Phú, 2, HCM</t>
  </si>
  <si>
    <t xml:space="preserve"> 769501150515</t>
  </si>
  <si>
    <t xml:space="preserve"> Lê Phùng Bá Đạt</t>
  </si>
  <si>
    <t xml:space="preserve"> 11/4., đường 62, Thảo Điền, 2, HCM</t>
  </si>
  <si>
    <t xml:space="preserve"> 769501150516</t>
  </si>
  <si>
    <t xml:space="preserve"> 17/1., đường 62, Thảo Điền, 2, HCM</t>
  </si>
  <si>
    <t xml:space="preserve"> 769501150595</t>
  </si>
  <si>
    <t xml:space="preserve"> Nguyễn Tấn Đạt</t>
  </si>
  <si>
    <t xml:space="preserve"> 36, đường 10, Thảo Điền , 2, HCM</t>
  </si>
  <si>
    <t xml:space="preserve"> 769501150555</t>
  </si>
  <si>
    <t xml:space="preserve"> Phạm Nguyễn Thành Đồng</t>
  </si>
  <si>
    <t xml:space="preserve"> 18, đường 4, Thảo Điền, 2,  HCM</t>
  </si>
  <si>
    <t xml:space="preserve"> 769501150394</t>
  </si>
  <si>
    <t xml:space="preserve"> Đào Minh Đức</t>
  </si>
  <si>
    <t xml:space="preserve"> 47, đường Đường 31, Bình Trưng Tây, 2, HCM</t>
  </si>
  <si>
    <t xml:space="preserve"> 769501150596</t>
  </si>
  <si>
    <t xml:space="preserve"> Đinh Thiện Đức</t>
  </si>
  <si>
    <t xml:space="preserve"> 633A, đường 1, An Phú , 2, HCM</t>
  </si>
  <si>
    <t xml:space="preserve"> 769501150357</t>
  </si>
  <si>
    <t xml:space="preserve"> Mai Quỳnh Giang</t>
  </si>
  <si>
    <t xml:space="preserve"> 771D, đường , An Phú, 2, HCM</t>
  </si>
  <si>
    <t xml:space="preserve"> 769501150358</t>
  </si>
  <si>
    <t xml:space="preserve"> Trần Ngọc Thanh Giang</t>
  </si>
  <si>
    <t xml:space="preserve"> 3A02,T4, đường The Vista Xa Lộ Hà Nội, An Phú, 2, HCM</t>
  </si>
  <si>
    <t xml:space="preserve"> 769501150395</t>
  </si>
  <si>
    <t xml:space="preserve"> Phạm Nguyễn Thu Hà</t>
  </si>
  <si>
    <t xml:space="preserve"> 39, đường Đoàn Hữu Trưng, An Phú, 2, HCM</t>
  </si>
  <si>
    <t xml:space="preserve"> 769501150426</t>
  </si>
  <si>
    <t xml:space="preserve"> Nguyễn Ngọc Hà</t>
  </si>
  <si>
    <t xml:space="preserve"> 506, đường CC An Hòa, An Phú, Q.2, HCM</t>
  </si>
  <si>
    <t xml:space="preserve"> 769501150479</t>
  </si>
  <si>
    <t xml:space="preserve"> Nguyễn Thị Ngọc Hà</t>
  </si>
  <si>
    <t xml:space="preserve"> 537, đường Nguyễn Duy Trinh, Bình Trưng Đông, 2, HCM</t>
  </si>
  <si>
    <t xml:space="preserve"> 769501150323</t>
  </si>
  <si>
    <t xml:space="preserve"> Phạm Đoàn Nhật Hạ</t>
  </si>
  <si>
    <t xml:space="preserve"> 175, đường Nguyễn Thị Định, Bình Trưng Tây, 2, HCM</t>
  </si>
  <si>
    <t xml:space="preserve"> 769501150597</t>
  </si>
  <si>
    <t xml:space="preserve"> Nguyễn Thanh Hải</t>
  </si>
  <si>
    <t xml:space="preserve"> 806A, đường , An phú, 2, HCM</t>
  </si>
  <si>
    <t xml:space="preserve"> 769501150556</t>
  </si>
  <si>
    <t xml:space="preserve"> Ngô Hồng Hạnh</t>
  </si>
  <si>
    <t xml:space="preserve"> 22/2/8, đường 61, Thảo Điền, 2, HCM</t>
  </si>
  <si>
    <t xml:space="preserve"> 769501150396</t>
  </si>
  <si>
    <t xml:space="preserve"> Nguyễn Thị Thu Hằng</t>
  </si>
  <si>
    <t xml:space="preserve"> 20A, đường Đường 1, An Phú, 2, HCM</t>
  </si>
  <si>
    <t xml:space="preserve"> 769501150359</t>
  </si>
  <si>
    <t xml:space="preserve"> Phan Lê Hân</t>
  </si>
  <si>
    <t xml:space="preserve"> 47/23, đường Quốc Hương, Thảo Điền, 2, HCM</t>
  </si>
  <si>
    <t xml:space="preserve"> 769501150324</t>
  </si>
  <si>
    <t xml:space="preserve"> Nguyễn Thúy Hiền</t>
  </si>
  <si>
    <t xml:space="preserve"> 37B, đường Xa Lộ Hà Nội, Thảo Điền, 2, HCM</t>
  </si>
  <si>
    <t xml:space="preserve"> 769501150360</t>
  </si>
  <si>
    <t xml:space="preserve"> Nguyễn Đức Hiếu</t>
  </si>
  <si>
    <t xml:space="preserve"> 2B, đường 46, Bình Trưng Đông, 2, HCM</t>
  </si>
  <si>
    <t xml:space="preserve"> 769501150361</t>
  </si>
  <si>
    <t xml:space="preserve"> Trần Trung Hiếu</t>
  </si>
  <si>
    <t xml:space="preserve"> 73A, đường 3, Thạnh Mỹ Lợi, 2, HCM</t>
  </si>
  <si>
    <t xml:space="preserve"> 769501150517</t>
  </si>
  <si>
    <t xml:space="preserve"> Nguyễn Thanh Hiếu</t>
  </si>
  <si>
    <t xml:space="preserve"> 48/3., đường Xuân Thủy, Thảo Điền, 2, HCM</t>
  </si>
  <si>
    <t xml:space="preserve"> 769501150518</t>
  </si>
  <si>
    <t xml:space="preserve"> Phạm Công Hiếu</t>
  </si>
  <si>
    <t xml:space="preserve"> 28, đường 60, Thảo Điền, 2, HCM</t>
  </si>
  <si>
    <t xml:space="preserve"> 769501150598</t>
  </si>
  <si>
    <t xml:space="preserve"> Lâm Minh Hiếu</t>
  </si>
  <si>
    <t xml:space="preserve"> 29, đường Ngô Quang Huy, Thảo Điền , 2, HCM</t>
  </si>
  <si>
    <t xml:space="preserve"> 769501150519</t>
  </si>
  <si>
    <t xml:space="preserve"> Nguyễn Thị Hoa</t>
  </si>
  <si>
    <t xml:space="preserve"> 54, đường Xuân Thủy, Thảo Điền, 2, HCM</t>
  </si>
  <si>
    <t xml:space="preserve"> 769501150428</t>
  </si>
  <si>
    <t xml:space="preserve"> Nguyễn Xuân Hòa</t>
  </si>
  <si>
    <t xml:space="preserve"> 25, đường 6, Bình Trưng Tây, Q.2, HCM</t>
  </si>
  <si>
    <t xml:space="preserve"> 769501150557</t>
  </si>
  <si>
    <t xml:space="preserve"> Đào Huy Hoàn</t>
  </si>
  <si>
    <t xml:space="preserve"> 12/1, đường 47, Thảo Điền, 2,  HCM</t>
  </si>
  <si>
    <t xml:space="preserve"> 769501150558</t>
  </si>
  <si>
    <t xml:space="preserve"> Nguyễn Văn Bảo Hoàn</t>
  </si>
  <si>
    <t xml:space="preserve"> 10/2., đường 47, Thảo Điền, 2,  HCM</t>
  </si>
  <si>
    <t xml:space="preserve"> 769501150559</t>
  </si>
  <si>
    <t xml:space="preserve"> Đinh Ngọc Hoàng</t>
  </si>
  <si>
    <t xml:space="preserve"> 37/1A, đường 23, bình trưng đông, 2,  HCM</t>
  </si>
  <si>
    <t xml:space="preserve"> 769501150599</t>
  </si>
  <si>
    <t xml:space="preserve"> Huỳnh Việt Hồ</t>
  </si>
  <si>
    <t xml:space="preserve"> 38, đường 9, An Phú , 2, HCM</t>
  </si>
  <si>
    <t xml:space="preserve"> 769501150325</t>
  </si>
  <si>
    <t xml:space="preserve"> Nguyễn Quang Mỹ Hồng</t>
  </si>
  <si>
    <t xml:space="preserve"> 34, đường 10, Thảo Điền , 2, HCM</t>
  </si>
  <si>
    <t xml:space="preserve"> 769501150480</t>
  </si>
  <si>
    <t xml:space="preserve"> Phạm Nhật Hồng</t>
  </si>
  <si>
    <t xml:space="preserve"> 247/2, đường Mai Chí Thọ, An Phú, 2, HCM</t>
  </si>
  <si>
    <t xml:space="preserve"> 769501150429</t>
  </si>
  <si>
    <t xml:space="preserve"> Lê  Việt Hùng</t>
  </si>
  <si>
    <t xml:space="preserve"> 32, đường 23, Bình Trưng Tây, Q.2, HCM</t>
  </si>
  <si>
    <t xml:space="preserve"> 769501150481</t>
  </si>
  <si>
    <t xml:space="preserve"> Nguyễn Hùng</t>
  </si>
  <si>
    <t xml:space="preserve"> 39/43, đường Quốc Hương, Thảo Điền, 2, HCM</t>
  </si>
  <si>
    <t xml:space="preserve"> 769501150520</t>
  </si>
  <si>
    <t xml:space="preserve"> Nguyễn Kim Hùng</t>
  </si>
  <si>
    <t xml:space="preserve"> 1, đường 60, Thảo Điền, 2, HCM</t>
  </si>
  <si>
    <t xml:space="preserve"> 769501150521</t>
  </si>
  <si>
    <t xml:space="preserve"> Võ Ngọc Hùng</t>
  </si>
  <si>
    <t xml:space="preserve"> 048E4, đường Nguyễn Duy Hiệu, Thảo Điền, 2, HCM</t>
  </si>
  <si>
    <t xml:space="preserve"> 769501150560</t>
  </si>
  <si>
    <t xml:space="preserve"> Trần Minh Hùng</t>
  </si>
  <si>
    <t xml:space="preserve"> 52/4, đường 61, Thảo Điền, 2,  HCM</t>
  </si>
  <si>
    <t xml:space="preserve"> 769501150327</t>
  </si>
  <si>
    <t xml:space="preserve"> Phạm Vũ Quang Huy</t>
  </si>
  <si>
    <t xml:space="preserve"> 7, đường 31F, An Phú, 2, HCM</t>
  </si>
  <si>
    <t xml:space="preserve"> 769501150363</t>
  </si>
  <si>
    <t xml:space="preserve"> Trần Đỗ Gia Huy</t>
  </si>
  <si>
    <t xml:space="preserve"> 25, đường 8, An Phú, 2, HCM</t>
  </si>
  <si>
    <t xml:space="preserve"> 769501150398</t>
  </si>
  <si>
    <t xml:space="preserve"> Trương Quốc Huy</t>
  </si>
  <si>
    <t xml:space="preserve"> 487, đường Mai Chí Thọ, An Phú, 2, HCM</t>
  </si>
  <si>
    <t xml:space="preserve"> 769501150431</t>
  </si>
  <si>
    <t xml:space="preserve"> Lê Quang Huy</t>
  </si>
  <si>
    <t xml:space="preserve"> 458, đường Mai Chí Thọ, An Phú, Q.2, HCM</t>
  </si>
  <si>
    <t xml:space="preserve"> 769501150482</t>
  </si>
  <si>
    <t xml:space="preserve"> Nguyễn Quốc Huy</t>
  </si>
  <si>
    <t xml:space="preserve"> 306/46, đường Võ Văn Hát, Long Trường , 9, HCM</t>
  </si>
  <si>
    <t xml:space="preserve"> 769501150362</t>
  </si>
  <si>
    <t xml:space="preserve"> Trần Nguyễn Bảo Hưng</t>
  </si>
  <si>
    <t xml:space="preserve"> 108A, đường Mai Chí Thọ, An Phú, 2, HCM</t>
  </si>
  <si>
    <t xml:space="preserve"> 769501150397</t>
  </si>
  <si>
    <t xml:space="preserve"> Nguyễn Trọng Hưng</t>
  </si>
  <si>
    <t xml:space="preserve"> 8B, đường Đường 12, Thảo Điền, 2, HCM</t>
  </si>
  <si>
    <t xml:space="preserve"> 769501150561</t>
  </si>
  <si>
    <t xml:space="preserve"> Lê Nguyễn Tuấn Hưng</t>
  </si>
  <si>
    <t xml:space="preserve"> 17, đường 41, Thảo Điền, 2,  HCM</t>
  </si>
  <si>
    <t xml:space="preserve"> 769501150326</t>
  </si>
  <si>
    <t xml:space="preserve"> Trương Qùynh Hương</t>
  </si>
  <si>
    <t xml:space="preserve"> 38/3, đường Nguyễn Duy Hiệu, Thảo Điền, 2, HCM</t>
  </si>
  <si>
    <t xml:space="preserve"> 769501150430</t>
  </si>
  <si>
    <t xml:space="preserve"> Hồ Lê Huỳnh Hương</t>
  </si>
  <si>
    <t xml:space="preserve"> 540, đường Nguyễn Duy Trinh, Bình Trưng Đông, Q.2, HCM</t>
  </si>
  <si>
    <t xml:space="preserve"> 769501150562</t>
  </si>
  <si>
    <t xml:space="preserve"> Hồ Ngọc Hương</t>
  </si>
  <si>
    <t xml:space="preserve"> 18, đường 4, An Phú, 2, HCM</t>
  </si>
  <si>
    <t xml:space="preserve"> 769501150399</t>
  </si>
  <si>
    <t xml:space="preserve"> Nguyễn Trần Tuấn Kiệt</t>
  </si>
  <si>
    <t xml:space="preserve"> 10/2, đường Đường 30, Bình An, 2, HCM</t>
  </si>
  <si>
    <t xml:space="preserve"> 769501150601</t>
  </si>
  <si>
    <t xml:space="preserve"> Võ Anh Kiệt</t>
  </si>
  <si>
    <t xml:space="preserve"> 696/29, đường Quốc lô 13, Hiệp Bình Phước , Thủ Đức , HCM</t>
  </si>
  <si>
    <t xml:space="preserve"> 769501150330</t>
  </si>
  <si>
    <t xml:space="preserve"> Nguyễn Minh Kiều</t>
  </si>
  <si>
    <t xml:space="preserve"> 45, đường Nguyễn Duy Trinh, Bình Trưng Tây, 2, HCM</t>
  </si>
  <si>
    <t xml:space="preserve"> 769501150328</t>
  </si>
  <si>
    <t xml:space="preserve"> Bùi   Đức  Duy Kha</t>
  </si>
  <si>
    <t xml:space="preserve"> 63/13, đường 19, Bình An, 2, HCM</t>
  </si>
  <si>
    <t xml:space="preserve"> 769501150329</t>
  </si>
  <si>
    <t xml:space="preserve"> Lê Thanh Duy Khanh</t>
  </si>
  <si>
    <t xml:space="preserve"> 239, đường Lương Định Của, An Phú, 2, HCM</t>
  </si>
  <si>
    <t xml:space="preserve"> 769501150364</t>
  </si>
  <si>
    <t xml:space="preserve"> Hoàng Xuân Khánh</t>
  </si>
  <si>
    <t xml:space="preserve"> 201 lô J, đường Nhà D-C/C Bình Khánh, An Phú, 2, HCM</t>
  </si>
  <si>
    <t xml:space="preserve"> 769501150563</t>
  </si>
  <si>
    <t xml:space="preserve"> Vũ Quốc Khánh</t>
  </si>
  <si>
    <t xml:space="preserve"> 27, đường Đặng Hữu Phổ, Thảo Điền, 2, HCM</t>
  </si>
  <si>
    <t xml:space="preserve"> 769501150600</t>
  </si>
  <si>
    <t xml:space="preserve"> Võ Duy Khánh</t>
  </si>
  <si>
    <t xml:space="preserve"> 38, đường 8, An Phú , 2, HCM</t>
  </si>
  <si>
    <t xml:space="preserve"> 769501150522</t>
  </si>
  <si>
    <t xml:space="preserve"> Trịnh Thanh Khoa</t>
  </si>
  <si>
    <t xml:space="preserve"> 121, đường Quốc Hương, Thảo Điền, 2, HCM</t>
  </si>
  <si>
    <t xml:space="preserve"> 769501150432</t>
  </si>
  <si>
    <t xml:space="preserve"> Dương Hoàng Khôi</t>
  </si>
  <si>
    <t xml:space="preserve"> 11, đường 8, An Phú, 2, HCM</t>
  </si>
  <si>
    <t xml:space="preserve"> 769501150485</t>
  </si>
  <si>
    <t xml:space="preserve"> Lê Minh Khôi</t>
  </si>
  <si>
    <t xml:space="preserve"> 12, đường 2, An Phú, 2, HCM</t>
  </si>
  <si>
    <t xml:space="preserve"> 769501150524</t>
  </si>
  <si>
    <t xml:space="preserve"> Huỳnh Nguyễn Minh Khôi</t>
  </si>
  <si>
    <t xml:space="preserve"> 2, đường 9, Bình An, 2, HCM</t>
  </si>
  <si>
    <t xml:space="preserve"> 769501150433</t>
  </si>
  <si>
    <t xml:space="preserve"> Nguyễn Ngô Khởi</t>
  </si>
  <si>
    <t xml:space="preserve"> 10.09 lô B1 , C/C An Lộc, đường Số 15, An Phú, Q.2, HCM</t>
  </si>
  <si>
    <t xml:space="preserve"> 769501150434</t>
  </si>
  <si>
    <t xml:space="preserve"> Đinh Đăng Khương</t>
  </si>
  <si>
    <t xml:space="preserve"> , đường Trần Ngọc Diện, Thảo Điền, Q.2, HCM</t>
  </si>
  <si>
    <t xml:space="preserve"> 769501150486</t>
  </si>
  <si>
    <t xml:space="preserve"> Huỳnh Lê Khương</t>
  </si>
  <si>
    <t xml:space="preserve"> 7, đường 62, Thảo Điền, 2, HCM</t>
  </si>
  <si>
    <t xml:space="preserve"> 769501150365</t>
  </si>
  <si>
    <t xml:space="preserve"> Phan Bạch Lăng</t>
  </si>
  <si>
    <t xml:space="preserve"> 50, đường 2, Thảo Điền, 2, HCM</t>
  </si>
  <si>
    <t xml:space="preserve"> 769501150526</t>
  </si>
  <si>
    <t xml:space="preserve"> Nguyễn Sơn Lâm</t>
  </si>
  <si>
    <t xml:space="preserve"> 16.1, đường Bình Khánh, An Phú , 2, HCM</t>
  </si>
  <si>
    <t xml:space="preserve"> 769501150527</t>
  </si>
  <si>
    <t xml:space="preserve"> Nguyễn Thị Phương Liên</t>
  </si>
  <si>
    <t xml:space="preserve"> G06, đường Giang Văn Minh , An Phú, 2, HCM</t>
  </si>
  <si>
    <t xml:space="preserve"> 769501150331</t>
  </si>
  <si>
    <t xml:space="preserve"> Bành Khánh Linh</t>
  </si>
  <si>
    <t xml:space="preserve"> 3.70a, đường Nguyễn Duy Hiệu, Thảo Điền, 2, HCM</t>
  </si>
  <si>
    <t xml:space="preserve"> 769501150400</t>
  </si>
  <si>
    <t xml:space="preserve"> Huỳnh Ngọc Linh</t>
  </si>
  <si>
    <t xml:space="preserve"> 8, đường Đường 5, An Phú, 2, HCM</t>
  </si>
  <si>
    <t xml:space="preserve"> 769501150487</t>
  </si>
  <si>
    <t xml:space="preserve"> Nguyễn Hồ Phương Linh</t>
  </si>
  <si>
    <t xml:space="preserve"> 35/3, đường 59, Thảo Điền, 2, HCM</t>
  </si>
  <si>
    <t xml:space="preserve"> 769501150488</t>
  </si>
  <si>
    <t xml:space="preserve"> Phùng Diệu Linh</t>
  </si>
  <si>
    <t xml:space="preserve"> 9/2, đường Nguyễn Đăng Giai, Thảo Điền, 2, HCM</t>
  </si>
  <si>
    <t xml:space="preserve"> 769501150564</t>
  </si>
  <si>
    <t xml:space="preserve"> Vũ Khánh Linh</t>
  </si>
  <si>
    <t xml:space="preserve"> 39, đường Vũ Tông Phan, An Phú, 2, HCM</t>
  </si>
  <si>
    <t xml:space="preserve"> 769501150565</t>
  </si>
  <si>
    <t xml:space="preserve"> Ngô Thanh Phương Linh</t>
  </si>
  <si>
    <t xml:space="preserve"> 12, đường 19a, An Phú, 2, HCM</t>
  </si>
  <si>
    <t xml:space="preserve"> 769501150528</t>
  </si>
  <si>
    <t xml:space="preserve"> Phạm Thị Hồng Loan</t>
  </si>
  <si>
    <t xml:space="preserve"> 13B, đường 10, Thảo Điền, 2, HCM</t>
  </si>
  <si>
    <t xml:space="preserve"> 769501150332</t>
  </si>
  <si>
    <t xml:space="preserve"> Nguyễn Diệu Cao Long</t>
  </si>
  <si>
    <t xml:space="preserve"> 14, đường 60, Thảo Điền, 2, HCM</t>
  </si>
  <si>
    <t xml:space="preserve"> 769501150401</t>
  </si>
  <si>
    <t xml:space="preserve"> Nguyễn Ngọc Long</t>
  </si>
  <si>
    <t xml:space="preserve"> 49, đường Đường 25, Cát Lái, 2, HCM</t>
  </si>
  <si>
    <t xml:space="preserve"> 769501150366</t>
  </si>
  <si>
    <t xml:space="preserve"> Nguyễn Tấn Lộc</t>
  </si>
  <si>
    <t xml:space="preserve"> 11 / 2A, đường Lê Văn Thịnh, Cát Lái, 2, HCM</t>
  </si>
  <si>
    <t xml:space="preserve"> 769501150602</t>
  </si>
  <si>
    <t xml:space="preserve"> Nguyễn Thành Luân</t>
  </si>
  <si>
    <t xml:space="preserve"> 32, đường 9, An Phú , 2, HCM</t>
  </si>
  <si>
    <t xml:space="preserve"> 769501150367</t>
  </si>
  <si>
    <t xml:space="preserve"> Nguyễn Thị Xuân Mai</t>
  </si>
  <si>
    <t xml:space="preserve"> 14/1A, đường 65, Thảo Điền, 2, HCM</t>
  </si>
  <si>
    <t xml:space="preserve"> 769501150435</t>
  </si>
  <si>
    <t xml:space="preserve"> Nguyễn Đoàn Thanh Mai</t>
  </si>
  <si>
    <t xml:space="preserve"> 45, đường Đường 2, An Phú, Q.2, HCM</t>
  </si>
  <si>
    <t xml:space="preserve"> 769501150333</t>
  </si>
  <si>
    <t xml:space="preserve"> Lê Hoàng Anh Minh</t>
  </si>
  <si>
    <t xml:space="preserve"> 41, đường Dương Văn Nga, An Phú, 2, HCM</t>
  </si>
  <si>
    <t xml:space="preserve"> 769501150368</t>
  </si>
  <si>
    <t xml:space="preserve"> Nguyễn  Cao Minh</t>
  </si>
  <si>
    <t xml:space="preserve"> D12, đường 4, An Phú, 2, HCM</t>
  </si>
  <si>
    <t xml:space="preserve"> 769501150369</t>
  </si>
  <si>
    <t xml:space="preserve"> Phạm Lê Phương Minh</t>
  </si>
  <si>
    <t xml:space="preserve"> 769501150402</t>
  </si>
  <si>
    <t xml:space="preserve"> Nguyễn Đỗ Anh Minh</t>
  </si>
  <si>
    <t xml:space="preserve"> 155, đường Nguyễn Thị Định, Bình Trưng Tây, 2, HCM</t>
  </si>
  <si>
    <t xml:space="preserve"> 769501150436</t>
  </si>
  <si>
    <t xml:space="preserve"> Lê Hoàng Minh</t>
  </si>
  <si>
    <t xml:space="preserve"> 414C, đường XL.Hà Nội, An Phú, Q.2, HCM</t>
  </si>
  <si>
    <t xml:space="preserve"> 769501150437</t>
  </si>
  <si>
    <t xml:space="preserve"> Phạm Ngọc Minh</t>
  </si>
  <si>
    <t xml:space="preserve"> 44, đường 54, Thảo Điền, Q.2, HCM</t>
  </si>
  <si>
    <t xml:space="preserve"> 769501150438</t>
  </si>
  <si>
    <t xml:space="preserve"> Phạm Ngọc Hoàng Minh</t>
  </si>
  <si>
    <t xml:space="preserve"> 7, đường 12, Bình An, 2, HCM</t>
  </si>
  <si>
    <t xml:space="preserve"> 769501150489</t>
  </si>
  <si>
    <t xml:space="preserve"> Mạc Anh Nguyệt Minh</t>
  </si>
  <si>
    <t xml:space="preserve"> 504, đường Lương Định Của, Bình Khánh, 2, HCM</t>
  </si>
  <si>
    <t xml:space="preserve"> 769501150529</t>
  </si>
  <si>
    <t xml:space="preserve"> Huỳnh Đức Minh</t>
  </si>
  <si>
    <t xml:space="preserve"> 31, đường Tống Hữu Định, Thảo Điền, 2, HCM</t>
  </si>
  <si>
    <t xml:space="preserve"> 769501150490</t>
  </si>
  <si>
    <t xml:space="preserve"> Nguyễn Hoàng Uyên My</t>
  </si>
  <si>
    <t xml:space="preserve"> 5, đường 1, Thảo Điền, 2, HCM</t>
  </si>
  <si>
    <t xml:space="preserve"> 769501150491</t>
  </si>
  <si>
    <t xml:space="preserve"> Trần Nguyễn Quỳnh My</t>
  </si>
  <si>
    <t xml:space="preserve"> 109, đường Quốc Hương, Thảo Điền, 2, HCM</t>
  </si>
  <si>
    <t xml:space="preserve"> 769501150566</t>
  </si>
  <si>
    <t xml:space="preserve"> Thạch Thị Diễm My</t>
  </si>
  <si>
    <t xml:space="preserve"> 22/218., đường 61, Thảo Điền, 2, HCM</t>
  </si>
  <si>
    <t xml:space="preserve"> 769501150370</t>
  </si>
  <si>
    <t xml:space="preserve"> Chu Hòang Nam</t>
  </si>
  <si>
    <t xml:space="preserve"> 27, đường 34 Trần Não, Bình An, 2, HCM</t>
  </si>
  <si>
    <t xml:space="preserve"> 769501150403</t>
  </si>
  <si>
    <t xml:space="preserve"> Nguyễn Phương Nam</t>
  </si>
  <si>
    <t xml:space="preserve"> 769501150492</t>
  </si>
  <si>
    <t xml:space="preserve"> Trần Lê Hữu Nam</t>
  </si>
  <si>
    <t xml:space="preserve"> 9/1, đường 9, Thảo Điền, 2, HCM</t>
  </si>
  <si>
    <t xml:space="preserve"> 769501150603</t>
  </si>
  <si>
    <t xml:space="preserve"> Cao Thị Tuyết Nga</t>
  </si>
  <si>
    <t xml:space="preserve"> 4, đường 11, An Phú , 2, HCM</t>
  </si>
  <si>
    <t xml:space="preserve"> 769501150334</t>
  </si>
  <si>
    <t xml:space="preserve"> Nguyễn Hà Bảo Nghi</t>
  </si>
  <si>
    <t xml:space="preserve"> 164, đường Cao Thắng, 11, 10, HCM</t>
  </si>
  <si>
    <t xml:space="preserve">2017-2018</t>
  </si>
  <si>
    <t xml:space="preserve"> 769501150604</t>
  </si>
  <si>
    <t xml:space="preserve"> Trần Trọng Nghĩa</t>
  </si>
  <si>
    <t xml:space="preserve"> , đường mai chí thọ, An Phú , 2, HCM</t>
  </si>
  <si>
    <t xml:space="preserve"> 769501150605</t>
  </si>
  <si>
    <t xml:space="preserve"> Nguyễn Hữu Nghĩa</t>
  </si>
  <si>
    <t xml:space="preserve"> 9, đường 46, Thảo Điền , 2, HCM</t>
  </si>
  <si>
    <t xml:space="preserve"> 769501150335</t>
  </si>
  <si>
    <t xml:space="preserve"> Nguyễn Hoàng Bảo Ngọc</t>
  </si>
  <si>
    <t xml:space="preserve"> 51/16, đường Lê Văn Miến, Thảo Điền , 2, HCM</t>
  </si>
  <si>
    <t xml:space="preserve"> 769501150371</t>
  </si>
  <si>
    <t xml:space="preserve"> Trần Phan Minh Ngọc</t>
  </si>
  <si>
    <t xml:space="preserve"> 3, đường 4, An Phú, 2, HCM</t>
  </si>
  <si>
    <t xml:space="preserve"> 769501150404</t>
  </si>
  <si>
    <t xml:space="preserve"> Đinh Võ Bảo Ngọc</t>
  </si>
  <si>
    <t xml:space="preserve"> 1295A, đường Nguyễn Thị Định, Cát Lái, 2, HCM</t>
  </si>
  <si>
    <t xml:space="preserve"> 769501150439</t>
  </si>
  <si>
    <t xml:space="preserve"> Đặng Như Ngọc</t>
  </si>
  <si>
    <t xml:space="preserve"> 51/6 , đường Nguyễn Tuyuễn, , Q.2, HCM</t>
  </si>
  <si>
    <t xml:space="preserve"> 769501150530</t>
  </si>
  <si>
    <t xml:space="preserve"> Trần Đào Bích Ngọc</t>
  </si>
  <si>
    <t xml:space="preserve"> 119/1., đường Quốc Hương, Thảo Điền, 2, HCM</t>
  </si>
  <si>
    <t xml:space="preserve"> 769501150567</t>
  </si>
  <si>
    <t xml:space="preserve"> Đỗ Thị Bảo Ngọc</t>
  </si>
  <si>
    <t xml:space="preserve"> 44, đường , An Phú, 2,  HCM</t>
  </si>
  <si>
    <t xml:space="preserve"> 769501150568</t>
  </si>
  <si>
    <t xml:space="preserve"> Lê Trần Hồng Ngọc</t>
  </si>
  <si>
    <t xml:space="preserve"> 64, đường Nguyễn Cừ, Thảo Điền, 2,  HCM</t>
  </si>
  <si>
    <t xml:space="preserve"> 769501150372</t>
  </si>
  <si>
    <t xml:space="preserve"> Phan Lê Nguyễn</t>
  </si>
  <si>
    <t xml:space="preserve"> 18, đường , An Phú, 2, HCM</t>
  </si>
  <si>
    <t xml:space="preserve"> 769501150440</t>
  </si>
  <si>
    <t xml:space="preserve"> Nguyễn Hữu Nguyện</t>
  </si>
  <si>
    <t xml:space="preserve"> 19A, đường Nguyễn Bá Huân, Thảo Điền, 2, HCM</t>
  </si>
  <si>
    <t xml:space="preserve"> 769501150606</t>
  </si>
  <si>
    <t xml:space="preserve"> Lâm Minh Nhàn</t>
  </si>
  <si>
    <t xml:space="preserve"> 72, đường 66, Thảo Điền , 2, HCM</t>
  </si>
  <si>
    <t xml:space="preserve"> 769501150405</t>
  </si>
  <si>
    <t xml:space="preserve"> Nguyễn Thanh Nhân</t>
  </si>
  <si>
    <t xml:space="preserve"> 218, đường Nguyễn Thị Định, Bình Trưng Tây, 2, HCM</t>
  </si>
  <si>
    <t xml:space="preserve"> 769501150336</t>
  </si>
  <si>
    <t xml:space="preserve"> Trần Anh Nhật</t>
  </si>
  <si>
    <t xml:space="preserve"> 37, đường Nguyễn Văn Thưởng , Thảo Điền, 2, HCM</t>
  </si>
  <si>
    <t xml:space="preserve"> 769501150607</t>
  </si>
  <si>
    <t xml:space="preserve"> Trần Minh Nhật</t>
  </si>
  <si>
    <t xml:space="preserve"> 9, đường 47, Thảo Điền , 2, HCM</t>
  </si>
  <si>
    <t xml:space="preserve"> 769501150373</t>
  </si>
  <si>
    <t xml:space="preserve"> Đỗ Nguyễn Hoàng Nhi</t>
  </si>
  <si>
    <t xml:space="preserve"> 92/1A, đường 11, Cát Lái, 2, HCM</t>
  </si>
  <si>
    <t xml:space="preserve"> 769501150374</t>
  </si>
  <si>
    <t xml:space="preserve"> Lưu Nguyễn Ngọc Nhi</t>
  </si>
  <si>
    <t xml:space="preserve"> 301, đường Thân văn Nhiếp, An Phú, 2, HCM</t>
  </si>
  <si>
    <t xml:space="preserve"> 769501150406</t>
  </si>
  <si>
    <t xml:space="preserve"> Ngô Hoàng Khánh Nhi</t>
  </si>
  <si>
    <t xml:space="preserve"> 10/1A, đường Đường 49B, Thảo Điền, 2, HCM</t>
  </si>
  <si>
    <t xml:space="preserve"> 769501150441</t>
  </si>
  <si>
    <t xml:space="preserve"> Phạm Tuyết Nhi</t>
  </si>
  <si>
    <t xml:space="preserve"> 32B, đường Đường 47, Thảo Điền, Q.2, HCM</t>
  </si>
  <si>
    <t xml:space="preserve"> 769501150608</t>
  </si>
  <si>
    <t xml:space="preserve"> Đặng Thị Yến Nhi</t>
  </si>
  <si>
    <t xml:space="preserve"> 11, đường 7, AN Phú , 2, HCM</t>
  </si>
  <si>
    <t xml:space="preserve"> 769501150337</t>
  </si>
  <si>
    <t xml:space="preserve"> Võ Ngọc Tâm Như</t>
  </si>
  <si>
    <t xml:space="preserve"> 310 An Lộc 2, đường CC An Lộc- An Phúc, An Phú, 2, HCM</t>
  </si>
  <si>
    <t xml:space="preserve"> 769501150375</t>
  </si>
  <si>
    <t xml:space="preserve"> Huỳnh Lê Kiều Như</t>
  </si>
  <si>
    <t xml:space="preserve"> 11, đường 47, Thảo Điền, 2, HCM</t>
  </si>
  <si>
    <t xml:space="preserve"> 769501150407</t>
  </si>
  <si>
    <t xml:space="preserve"> Lâm Dương Quỳnh Như</t>
  </si>
  <si>
    <t xml:space="preserve"> 18A, đường Đường 47, Thảo Điền, 2, HCM</t>
  </si>
  <si>
    <t xml:space="preserve"> 769501150442</t>
  </si>
  <si>
    <t xml:space="preserve"> Lê Tâm Như</t>
  </si>
  <si>
    <t xml:space="preserve"> 24, đường Đường 47, Thảo Điền, Q.2, HCM</t>
  </si>
  <si>
    <t xml:space="preserve"> 769501150443</t>
  </si>
  <si>
    <t xml:space="preserve"> Lý Thanh Như</t>
  </si>
  <si>
    <t xml:space="preserve"> 115, đường Mai Chí Thọ, An Phú, Q.2, HCM</t>
  </si>
  <si>
    <t xml:space="preserve"> 769501150444</t>
  </si>
  <si>
    <t xml:space="preserve"> Mai Quỳnh Như</t>
  </si>
  <si>
    <t xml:space="preserve"> 422, đường Mai Chí Thọ, An Phú, Q.2, HCM</t>
  </si>
  <si>
    <t xml:space="preserve"> 769501150493</t>
  </si>
  <si>
    <t xml:space="preserve"> Nguyễn Ngọc Quỳnh Như</t>
  </si>
  <si>
    <t xml:space="preserve"> 311L32, đường Lương Định Của, An Phú, 2, HCM</t>
  </si>
  <si>
    <t xml:space="preserve"> 769501150569</t>
  </si>
  <si>
    <t xml:space="preserve"> Đặng Hòang Xuân Như</t>
  </si>
  <si>
    <t xml:space="preserve"> 49/3, đường , Thảo Điền, 2, HCM</t>
  </si>
  <si>
    <t xml:space="preserve"> 769501150609</t>
  </si>
  <si>
    <t xml:space="preserve"> Lê Hoàng Như</t>
  </si>
  <si>
    <t xml:space="preserve"> 12, đường 4, An PHú, 2, HCM</t>
  </si>
  <si>
    <t xml:space="preserve"> 769501150338</t>
  </si>
  <si>
    <t xml:space="preserve"> Hồ Thịnh Phát</t>
  </si>
  <si>
    <t xml:space="preserve"> 02 lô A, đường Lương Định Của, An Phú, 2, HCM</t>
  </si>
  <si>
    <t xml:space="preserve"> 769501150570</t>
  </si>
  <si>
    <t xml:space="preserve"> Hồ Ngọc Đức Phát</t>
  </si>
  <si>
    <t xml:space="preserve"> , đường , Thảo Điền, 2, HCM</t>
  </si>
  <si>
    <t xml:space="preserve"> 769501150610</t>
  </si>
  <si>
    <t xml:space="preserve"> Lâm Tấn Phát</t>
  </si>
  <si>
    <t xml:space="preserve"> 32/4A, đường 60, Thảo Điền , 2, HCM</t>
  </si>
  <si>
    <t xml:space="preserve"> 769501150376</t>
  </si>
  <si>
    <t xml:space="preserve"> Nguyễn Xuân Phong</t>
  </si>
  <si>
    <t xml:space="preserve"> 23, đường , An Phú, 2, HCM</t>
  </si>
  <si>
    <t xml:space="preserve"> 769501150531</t>
  </si>
  <si>
    <t xml:space="preserve"> Phùng Xuân Phong</t>
  </si>
  <si>
    <t xml:space="preserve"> 37, đường 12, Cát Lái, 2, HCM</t>
  </si>
  <si>
    <t xml:space="preserve"> 769501150571</t>
  </si>
  <si>
    <t xml:space="preserve"> Nguyễn Phạm Đình Phong</t>
  </si>
  <si>
    <t xml:space="preserve"> 49, đường Xa lộ Hà Nội, Thảo Điền, 2,  HCM</t>
  </si>
  <si>
    <t xml:space="preserve"> 769501150611</t>
  </si>
  <si>
    <t xml:space="preserve"> Đỗ Văn Hồng Phong</t>
  </si>
  <si>
    <t xml:space="preserve"> 19/4, đường 47, Thảo Điền , 2, HCM</t>
  </si>
  <si>
    <t xml:space="preserve"> 769501150445</t>
  </si>
  <si>
    <t xml:space="preserve"> Võ Thành Phú</t>
  </si>
  <si>
    <t xml:space="preserve"> 22, đường Ng Thị Định, An phú, 2, HCM</t>
  </si>
  <si>
    <t xml:space="preserve"> 769501150494</t>
  </si>
  <si>
    <t xml:space="preserve"> Nguyễn Nguyên Bảo Phú</t>
  </si>
  <si>
    <t xml:space="preserve"> 2.01, đường Lương Định Của, An Phú, 2, HCM</t>
  </si>
  <si>
    <t xml:space="preserve"> 769501150532</t>
  </si>
  <si>
    <t xml:space="preserve"> Nguyễn Phong Phú</t>
  </si>
  <si>
    <t xml:space="preserve"> 165/7., đường 339, Phước Long B, 9, HCM</t>
  </si>
  <si>
    <t xml:space="preserve"> 769501150339</t>
  </si>
  <si>
    <t xml:space="preserve"> Võ Hoàng Phúc</t>
  </si>
  <si>
    <t xml:space="preserve"> 72/14 , đường Nam Cao, Tân Phú, 9, HCM</t>
  </si>
  <si>
    <t xml:space="preserve"> 769501150408</t>
  </si>
  <si>
    <t xml:space="preserve"> Bùi Hoàng Phúc</t>
  </si>
  <si>
    <t xml:space="preserve"> E10.19 Lô J, đường , An Phú, 2, HCM</t>
  </si>
  <si>
    <t xml:space="preserve"> 769501150409</t>
  </si>
  <si>
    <t xml:space="preserve"> Lê Trần Thanh Phúc</t>
  </si>
  <si>
    <t xml:space="preserve"> 5, đường Đường 38, Bình Trưng Tây, 2, HCM</t>
  </si>
  <si>
    <t xml:space="preserve"> 769501150446</t>
  </si>
  <si>
    <t xml:space="preserve"> Trần Đại Phúc</t>
  </si>
  <si>
    <t xml:space="preserve"> 53, đường Nguyễn Bá Huân, Thảo Điền, Q.2, HCM</t>
  </si>
  <si>
    <t xml:space="preserve"> 769501150495</t>
  </si>
  <si>
    <t xml:space="preserve"> Hoàng Lê Phúc</t>
  </si>
  <si>
    <t xml:space="preserve"> 31/2, đường 10, Bình An, 2, HCM</t>
  </si>
  <si>
    <t xml:space="preserve"> 769501150377</t>
  </si>
  <si>
    <t xml:space="preserve"> Võ Trúc Phương</t>
  </si>
  <si>
    <t xml:space="preserve"> 47/1, đường 59, Thảo Điền, 2, HCM</t>
  </si>
  <si>
    <t xml:space="preserve"> 769501150410</t>
  </si>
  <si>
    <t xml:space="preserve"> Phạm Nghĩa Hồng Phương</t>
  </si>
  <si>
    <t xml:space="preserve"> 311F2, đường Lương Định Của, An Phú, 2, HCM</t>
  </si>
  <si>
    <t xml:space="preserve"> 769501150447</t>
  </si>
  <si>
    <t xml:space="preserve"> Bùi Lê Minh Phương</t>
  </si>
  <si>
    <t xml:space="preserve"> 85/25/1A, đường 30, Cát Lái, Q.2, HCM</t>
  </si>
  <si>
    <t xml:space="preserve"> 769501150572</t>
  </si>
  <si>
    <t xml:space="preserve"> Trần Thị Thu Phương</t>
  </si>
  <si>
    <t xml:space="preserve"> 6, đường Nguyễn Bá Huân, Thảo Điền, 2,  HCM</t>
  </si>
  <si>
    <t xml:space="preserve"> 769501150573</t>
  </si>
  <si>
    <t xml:space="preserve"> Mã Bích Phượng</t>
  </si>
  <si>
    <t xml:space="preserve"> 699, đường nguyễn duy trinh, bình trưng đông, 2,  HCM</t>
  </si>
  <si>
    <t xml:space="preserve"> 769501150533</t>
  </si>
  <si>
    <t xml:space="preserve"> Võ Anh Quân</t>
  </si>
  <si>
    <t xml:space="preserve"> 50, đường 17, An Phú, 2, HCM</t>
  </si>
  <si>
    <t xml:space="preserve"> 769501150574</t>
  </si>
  <si>
    <t xml:space="preserve"> Huỳnh Hoàng Quân</t>
  </si>
  <si>
    <t xml:space="preserve"> 6/5, đường Quốc Hương, Thảo Điền, 2,  HCM</t>
  </si>
  <si>
    <t xml:space="preserve"> 769501150497</t>
  </si>
  <si>
    <t xml:space="preserve"> Trang Nguyễn Ái Quốc</t>
  </si>
  <si>
    <t xml:space="preserve"> 14, đường 9, An Phú, 2, HCM</t>
  </si>
  <si>
    <t xml:space="preserve"> 769501150498</t>
  </si>
  <si>
    <t xml:space="preserve"> Trần Xuân Quý</t>
  </si>
  <si>
    <t xml:space="preserve"> 69/2, đường 17, Thảo Điền, 2, HCM</t>
  </si>
  <si>
    <t xml:space="preserve"> 769501150534</t>
  </si>
  <si>
    <t xml:space="preserve"> Võ Hoàng Quý</t>
  </si>
  <si>
    <t xml:space="preserve"> 44, đường Xuân Thủy, Thảo Điền, 2, HCM</t>
  </si>
  <si>
    <t xml:space="preserve"> 769501150612</t>
  </si>
  <si>
    <t xml:space="preserve"> 3, đường 11, An Phú , 2, HCM</t>
  </si>
  <si>
    <t xml:space="preserve"> 769501150499</t>
  </si>
  <si>
    <t xml:space="preserve"> Hồ Hoàng Minh Quyên</t>
  </si>
  <si>
    <t xml:space="preserve"> D20, đường 3, Bình An, 2, HCM</t>
  </si>
  <si>
    <t xml:space="preserve"> 769501150500</t>
  </si>
  <si>
    <t xml:space="preserve"> Lê Văn Quyền</t>
  </si>
  <si>
    <t xml:space="preserve"> 14, đường 61, Thảo Điền, 2, HCM</t>
  </si>
  <si>
    <t xml:space="preserve"> 769501150448</t>
  </si>
  <si>
    <t xml:space="preserve"> Nguyễn Thúy Quỳnh</t>
  </si>
  <si>
    <t xml:space="preserve"> 402CC Đo Đạc, đường 6, Bình An, Q.2, HCM</t>
  </si>
  <si>
    <t xml:space="preserve"> 769501150449</t>
  </si>
  <si>
    <t xml:space="preserve"> Lê Thanh Sang</t>
  </si>
  <si>
    <t xml:space="preserve"> 39, đường Đường 28, An Phú, Q.2, HCM</t>
  </si>
  <si>
    <t xml:space="preserve"> 769501150450</t>
  </si>
  <si>
    <t xml:space="preserve"> Nguyễn Hùng Sơn</t>
  </si>
  <si>
    <t xml:space="preserve"> 474A, đường Mai Chí Thọ, An Phú, 2, HCM</t>
  </si>
  <si>
    <t xml:space="preserve"> 769501150575</t>
  </si>
  <si>
    <t xml:space="preserve"> Hùynh Tấn Tài</t>
  </si>
  <si>
    <t xml:space="preserve"> 32/1, đường 44, Thảo Điền, 2, HCM</t>
  </si>
  <si>
    <t xml:space="preserve"> 769501150613</t>
  </si>
  <si>
    <t xml:space="preserve"> Nguyễn Châu Ngọc Tấn Tài</t>
  </si>
  <si>
    <t xml:space="preserve"> 32/4, đường 41, Thảo Điền , 2, HCM</t>
  </si>
  <si>
    <t xml:space="preserve"> 769501150536</t>
  </si>
  <si>
    <t xml:space="preserve"> Trần Minh Tân</t>
  </si>
  <si>
    <t xml:space="preserve"> 1, đường 62, Thảo Điền, 2, HCM</t>
  </si>
  <si>
    <t xml:space="preserve"> 769501150537</t>
  </si>
  <si>
    <t xml:space="preserve"> Trần Hữu Tấn</t>
  </si>
  <si>
    <t xml:space="preserve"> 2, đường Nguyễn Ư Dĩ, Thảo Điền, 2, HCM</t>
  </si>
  <si>
    <t xml:space="preserve"> 769501150579</t>
  </si>
  <si>
    <t xml:space="preserve"> Trần Minh Tiến</t>
  </si>
  <si>
    <t xml:space="preserve"> 65B, đường Xa lộ Hà Nội, Thảo Điền, 2,  HCM</t>
  </si>
  <si>
    <t xml:space="preserve"> 769501151359</t>
  </si>
  <si>
    <t xml:space="preserve"> Nguyễn Duy Trọng Tín</t>
  </si>
  <si>
    <t xml:space="preserve"> 8, đường 8, An Phú, 2, HCM</t>
  </si>
  <si>
    <t xml:space="preserve"> 769501150580</t>
  </si>
  <si>
    <t xml:space="preserve"> Nguyễn Công Tín</t>
  </si>
  <si>
    <t xml:space="preserve"> 16, đường 47, Thảo Điền, 2, HCM</t>
  </si>
  <si>
    <t xml:space="preserve"> 769501150348</t>
  </si>
  <si>
    <t xml:space="preserve"> Hoàng Anh Cẩm Tú</t>
  </si>
  <si>
    <t xml:space="preserve"> 25/11C, đường Xuân Thủy, Thảo Điền, 2, HCM</t>
  </si>
  <si>
    <t xml:space="preserve"> 769501150583</t>
  </si>
  <si>
    <t xml:space="preserve"> Lý Sinh Tú</t>
  </si>
  <si>
    <t xml:space="preserve"> 769501150620</t>
  </si>
  <si>
    <t xml:space="preserve"> Phạm Anh Tú</t>
  </si>
  <si>
    <t xml:space="preserve"> 138, đường 9, An Phú, 2, HCM</t>
  </si>
  <si>
    <t xml:space="preserve"> 769501150417</t>
  </si>
  <si>
    <t xml:space="preserve"> Lê Anh Tuấn</t>
  </si>
  <si>
    <t xml:space="preserve"> 13, đường Đường 47, Thảo Điền, 2, HCM</t>
  </si>
  <si>
    <t xml:space="preserve"> 769501150418</t>
  </si>
  <si>
    <t xml:space="preserve"> Tô Anh Tuấn</t>
  </si>
  <si>
    <t xml:space="preserve"> 508, đường Đường 3, An Phú, 2, HCM</t>
  </si>
  <si>
    <t xml:space="preserve"> 769501150542</t>
  </si>
  <si>
    <t xml:space="preserve"> Phùng Trang Hưng Tuấn</t>
  </si>
  <si>
    <t xml:space="preserve"> 31, đường Nguyễn Văn Hưởng, Thảo Điền, 2, HCM</t>
  </si>
  <si>
    <t xml:space="preserve"> 769501150584</t>
  </si>
  <si>
    <t xml:space="preserve"> Nguyễn Quốc Anh Tuấn</t>
  </si>
  <si>
    <t xml:space="preserve"> 49, đường 47, Thảo Điền, 2,  HCM</t>
  </si>
  <si>
    <t xml:space="preserve"> 769501150382</t>
  </si>
  <si>
    <t xml:space="preserve"> Hoàng Thế Tùng</t>
  </si>
  <si>
    <t xml:space="preserve"> 11, đường 4, An Phú, 2, HCM</t>
  </si>
  <si>
    <t xml:space="preserve"> 769501150543</t>
  </si>
  <si>
    <t xml:space="preserve"> Huỳnh Văn Tường</t>
  </si>
  <si>
    <t xml:space="preserve"> 54/3., đường 66, Thảo Điền, 2, HCM</t>
  </si>
  <si>
    <t xml:space="preserve"> 769501150411</t>
  </si>
  <si>
    <t xml:space="preserve"> Phạm Hồng Thái</t>
  </si>
  <si>
    <t xml:space="preserve"> 47, đường Xuân Thủy, Thảo Điền, 2, HCM</t>
  </si>
  <si>
    <t xml:space="preserve"> 769501150576</t>
  </si>
  <si>
    <t xml:space="preserve"> Đinh Hoàng Thái</t>
  </si>
  <si>
    <t xml:space="preserve"> 22/3, đường 61, Thảo Điền, 2, HCM</t>
  </si>
  <si>
    <t xml:space="preserve"> 769501150342</t>
  </si>
  <si>
    <t xml:space="preserve"> Nguyễn Hoàng Thanh</t>
  </si>
  <si>
    <t xml:space="preserve"> 32, đường 8a, An Phú, 2, HCM</t>
  </si>
  <si>
    <t xml:space="preserve"> 769501150577</t>
  </si>
  <si>
    <t xml:space="preserve"> Lương Đỗ Minh Thành</t>
  </si>
  <si>
    <t xml:space="preserve"> 51/10., đường Lê Văn Miến, Thảo Điền, 2,  HCM</t>
  </si>
  <si>
    <t xml:space="preserve"> 769501150452</t>
  </si>
  <si>
    <t xml:space="preserve"> Nguyễn Xuân Thảo</t>
  </si>
  <si>
    <t xml:space="preserve"> 47/1B, đường 59, Thảo Điền, Q.2, HCM</t>
  </si>
  <si>
    <t xml:space="preserve"> 769501150453</t>
  </si>
  <si>
    <t xml:space="preserve"> Nguyễn Ngọc Thanh Thảo</t>
  </si>
  <si>
    <t xml:space="preserve"> 107/1, đường Nguyễn Duy Trinh, Bình Trưng Tây, Q.2, HCM</t>
  </si>
  <si>
    <t xml:space="preserve"> 769501150341</t>
  </si>
  <si>
    <t xml:space="preserve"> Trương Trần Hải Thắng</t>
  </si>
  <si>
    <t xml:space="preserve"> 299H37, đường , An Phú, 2, HCM</t>
  </si>
  <si>
    <t xml:space="preserve"> 769501150378</t>
  </si>
  <si>
    <t xml:space="preserve"> Nguyễn Đức Thắng</t>
  </si>
  <si>
    <t xml:space="preserve"> 127, đường 7, An Phú, 2, HCM</t>
  </si>
  <si>
    <t xml:space="preserve"> 769501150451</t>
  </si>
  <si>
    <t xml:space="preserve"> Nguyễn Quốc Thắng</t>
  </si>
  <si>
    <t xml:space="preserve"> 21/9/1, đường Nguyễn Duy Trinh, Bình Trưng Tây, Q.2, HCM</t>
  </si>
  <si>
    <t xml:space="preserve"> 769501150614</t>
  </si>
  <si>
    <t xml:space="preserve"> Nguyễn Hồng Thắng</t>
  </si>
  <si>
    <t xml:space="preserve"> 63, đường 2, An Phú , 2, HCM</t>
  </si>
  <si>
    <t xml:space="preserve"> 769501150501</t>
  </si>
  <si>
    <t xml:space="preserve"> Đặng Bình Thiên</t>
  </si>
  <si>
    <t xml:space="preserve"> 11, đường 41, Bình Trưng Tây, 2, HCM</t>
  </si>
  <si>
    <t xml:space="preserve"> 769501150538</t>
  </si>
  <si>
    <t xml:space="preserve"> Trần Đức Thiện</t>
  </si>
  <si>
    <t xml:space="preserve"> 13, đường Nguyễn Bá Huân, Thảo Điền, 2, HCM</t>
  </si>
  <si>
    <t xml:space="preserve"> 769501150454</t>
  </si>
  <si>
    <t xml:space="preserve"> Trịnh Gia Thịnh</t>
  </si>
  <si>
    <t xml:space="preserve"> 16/7, đường 59, Thảo Điền, Q.2, HCM</t>
  </si>
  <si>
    <t xml:space="preserve"> 769501150455</t>
  </si>
  <si>
    <t xml:space="preserve"> Nguyễn Thị Kim Thơ</t>
  </si>
  <si>
    <t xml:space="preserve"> 51/1, đường 47, Thảo Điền, Q.2, HCM</t>
  </si>
  <si>
    <t xml:space="preserve"> 769501150457</t>
  </si>
  <si>
    <t xml:space="preserve"> Trương Ngọc Thuận</t>
  </si>
  <si>
    <t xml:space="preserve"> 22/2A/7, đường 61, Thảo Điền, Q.2, HCM</t>
  </si>
  <si>
    <t xml:space="preserve"> 769501150344</t>
  </si>
  <si>
    <t xml:space="preserve"> Trần Thị Ngọc Thùy</t>
  </si>
  <si>
    <t xml:space="preserve"> 56a, đường 44, Thảo Điền, 2, HCM</t>
  </si>
  <si>
    <t xml:space="preserve"> 769501150345</t>
  </si>
  <si>
    <t xml:space="preserve"> Trần Thị Thanh Thùy</t>
  </si>
  <si>
    <t xml:space="preserve"> 769501150380</t>
  </si>
  <si>
    <t xml:space="preserve"> Phạm Thị Phương Thùy</t>
  </si>
  <si>
    <t xml:space="preserve"> 43B, đường 29, Cát Lái, 2, HCM</t>
  </si>
  <si>
    <t xml:space="preserve"> 769501150539</t>
  </si>
  <si>
    <t xml:space="preserve"> Trần Thị Kim Thùy</t>
  </si>
  <si>
    <t xml:space="preserve"> 119/A, đường Quốc Hương, Thảo Điền, 2, HCM</t>
  </si>
  <si>
    <t xml:space="preserve"> 769501150343</t>
  </si>
  <si>
    <t xml:space="preserve"> Cao Thị Anh Thư</t>
  </si>
  <si>
    <t xml:space="preserve"> 48, đường 7, An Phú, 2, HCM</t>
  </si>
  <si>
    <t xml:space="preserve"> 769501150379</t>
  </si>
  <si>
    <t xml:space="preserve"> Huỳnh Nguyễn Anh Thư</t>
  </si>
  <si>
    <t xml:space="preserve"> 5.3 lô D, đường C/c Bình Trưng, Bình Trưng Đông, 2, HCM</t>
  </si>
  <si>
    <t xml:space="preserve"> 769501150412</t>
  </si>
  <si>
    <t xml:space="preserve"> Phan Minh Thư</t>
  </si>
  <si>
    <t xml:space="preserve"> 53/2-53/3, đường Quốc Hương, Thảo Điền, 2, HCM</t>
  </si>
  <si>
    <t xml:space="preserve"> 769501150413</t>
  </si>
  <si>
    <t xml:space="preserve"> Trần Ngọc Anh Thư</t>
  </si>
  <si>
    <t xml:space="preserve"> 1403, đường , An Phú, 2, HCM</t>
  </si>
  <si>
    <t xml:space="preserve"> 769501150456</t>
  </si>
  <si>
    <t xml:space="preserve"> Đỗ Thị Anh Thư</t>
  </si>
  <si>
    <t xml:space="preserve"> 95A, đường Nguyễn Thị Định, An phú, Q.2, HCM</t>
  </si>
  <si>
    <t xml:space="preserve"> 769501150578</t>
  </si>
  <si>
    <t xml:space="preserve"> Nguyễn Lê Anh Thư</t>
  </si>
  <si>
    <t xml:space="preserve"> 22, đường 59, Thảo Điền, 2, HCM</t>
  </si>
  <si>
    <t xml:space="preserve"> 769501151361</t>
  </si>
  <si>
    <t xml:space="preserve"> Lê Bảo Anh Thư</t>
  </si>
  <si>
    <t xml:space="preserve"> 10/15 chung cư An Khang,P.An Phú, Q2, HCM</t>
  </si>
  <si>
    <t xml:space="preserve"> 769501150616</t>
  </si>
  <si>
    <t xml:space="preserve"> Nguyễn Hòang Minh Thư</t>
  </si>
  <si>
    <t xml:space="preserve"> 6, đường Nguyễn Ư Dỉ, Thảo Điền , 2, HCM</t>
  </si>
  <si>
    <t xml:space="preserve"> 769501150617</t>
  </si>
  <si>
    <t xml:space="preserve"> Nguyễn Thị Thương</t>
  </si>
  <si>
    <t xml:space="preserve"> 769501150540</t>
  </si>
  <si>
    <t xml:space="preserve"> Phạm Nguyễn Bảo Thy</t>
  </si>
  <si>
    <t xml:space="preserve"> 55, đường Nguyễn Đăng Giai, Thảo Điền, 2, HCM</t>
  </si>
  <si>
    <t xml:space="preserve"> 769501150415</t>
  </si>
  <si>
    <t xml:space="preserve"> Nguyễn Thị Huyền Trang</t>
  </si>
  <si>
    <t xml:space="preserve"> 1A, đường Đường 9, Bình Trưng Tây, 2, HCM</t>
  </si>
  <si>
    <t xml:space="preserve"> 769501150581</t>
  </si>
  <si>
    <t xml:space="preserve"> Phạm Nguyễn Mai Trâm</t>
  </si>
  <si>
    <t xml:space="preserve"> 89 Quốc Hương- F: Thảo Điền, Q: 2, tp Hồ Chí MInh</t>
  </si>
  <si>
    <t xml:space="preserve"> 769501150416</t>
  </si>
  <si>
    <t xml:space="preserve"> Châu Ngọc Anh Trí</t>
  </si>
  <si>
    <t xml:space="preserve"> 19, đường Xuân Thủy, Thảo Điền, 2, HCM</t>
  </si>
  <si>
    <t xml:space="preserve"> 769501150458</t>
  </si>
  <si>
    <t xml:space="preserve"> Phạm Đình Đức Trí</t>
  </si>
  <si>
    <t xml:space="preserve"> 48A, đường 33, Bình Trưng Tây, Q.2, HCM</t>
  </si>
  <si>
    <t xml:space="preserve"> 769501150618</t>
  </si>
  <si>
    <t xml:space="preserve"> Nguyễn Minh Trí</t>
  </si>
  <si>
    <t xml:space="preserve"> 11/7, đường 47, Thảo Điền, 2, HCM</t>
  </si>
  <si>
    <t xml:space="preserve"> 769501150459</t>
  </si>
  <si>
    <t xml:space="preserve"> Lê Minh Triết</t>
  </si>
  <si>
    <t xml:space="preserve"> 123D, đường Mai Chí Thọ, , Q.2, HCM</t>
  </si>
  <si>
    <t xml:space="preserve"> 769501150346</t>
  </si>
  <si>
    <t xml:space="preserve"> Nguyễn Hồ Phương Trinh</t>
  </si>
  <si>
    <t xml:space="preserve"> 26, đường 1, Cát Lái, 2, HCM</t>
  </si>
  <si>
    <t xml:space="preserve"> 769501150460</t>
  </si>
  <si>
    <t xml:space="preserve"> Nguyễn Đoàn Phương Trinh</t>
  </si>
  <si>
    <t xml:space="preserve"> 219A, đường XL.Hà Nội, An phú, Q.2, HCM</t>
  </si>
  <si>
    <t xml:space="preserve"> 769501150502</t>
  </si>
  <si>
    <t xml:space="preserve"> Nguyễn Hồng Thanh Trúc</t>
  </si>
  <si>
    <t xml:space="preserve"> 20A, đường Võ Trường Toản , Thảo Điền, 2, HCM</t>
  </si>
  <si>
    <t xml:space="preserve"> 769501150541</t>
  </si>
  <si>
    <t xml:space="preserve"> Trần Mai Thanh Trúc</t>
  </si>
  <si>
    <t xml:space="preserve"> 123F, đường Mai Chí Thọ, An Phú, 2, HCM</t>
  </si>
  <si>
    <t xml:space="preserve"> 769501150582</t>
  </si>
  <si>
    <t xml:space="preserve"> Lương Thị Thu Trúc</t>
  </si>
  <si>
    <t xml:space="preserve"> 38, đường 61, Thảo Điền, 2,  HCM</t>
  </si>
  <si>
    <t xml:space="preserve"> 769501150619</t>
  </si>
  <si>
    <t xml:space="preserve"> Nguyễn Thị Thanh Trúc</t>
  </si>
  <si>
    <t xml:space="preserve">Tân Bình, Dĩ An, Bình Dương</t>
  </si>
  <si>
    <t xml:space="preserve"> 769501150347</t>
  </si>
  <si>
    <t xml:space="preserve"> Vũ Đức Trung</t>
  </si>
  <si>
    <t xml:space="preserve"> 8C, đường Đặng Tiến Đông, An Phú, 2, HCM</t>
  </si>
  <si>
    <t xml:space="preserve"> 769501150461</t>
  </si>
  <si>
    <t xml:space="preserve"> Võ Nguyễn Minh Trung</t>
  </si>
  <si>
    <t xml:space="preserve"> 256, đường Nguyễn Duy Trinh, Bình Trưng Tây, Q.2, HCM</t>
  </si>
  <si>
    <t xml:space="preserve"> 769501150381</t>
  </si>
  <si>
    <t xml:space="preserve"> Hoàng Văn Phi Trường</t>
  </si>
  <si>
    <t xml:space="preserve"> 76/12, đường Quốc Hương, Thảo Điền, 2, HCM</t>
  </si>
  <si>
    <t xml:space="preserve"> 769501150349</t>
  </si>
  <si>
    <t xml:space="preserve"> Hà Ngọc Thảo Uyên</t>
  </si>
  <si>
    <t xml:space="preserve"> 299H32, đường Thân Văn Nhiếp, An Phú, 2, HCM</t>
  </si>
  <si>
    <t xml:space="preserve"> 769501150544</t>
  </si>
  <si>
    <t xml:space="preserve"> Lê Thị Tú Uyên</t>
  </si>
  <si>
    <t xml:space="preserve"> 1.7, đường Lương Định Của, , 2, HCM</t>
  </si>
  <si>
    <t xml:space="preserve"> 769501150545</t>
  </si>
  <si>
    <t xml:space="preserve"> Lưu Hoàng Mỹ Uyên</t>
  </si>
  <si>
    <t xml:space="preserve"> 155 Nguyễn Đôn Tiết, P.Cát Lái, Q2, HCM</t>
  </si>
  <si>
    <t xml:space="preserve"> 769501150621</t>
  </si>
  <si>
    <t xml:space="preserve"> Nguyễn Khả Văn</t>
  </si>
  <si>
    <t xml:space="preserve"> 37, đường 9, An Phú, 2, HCM</t>
  </si>
  <si>
    <t xml:space="preserve">2015-2016</t>
  </si>
  <si>
    <t xml:space="preserve"> 769501150585</t>
  </si>
  <si>
    <t xml:space="preserve"> Nguyễn Ngọc Thanh Vi</t>
  </si>
  <si>
    <t xml:space="preserve"> 8/11., đường 49B, Thảo Điền, 2, HCM</t>
  </si>
  <si>
    <t xml:space="preserve"> 769501150383</t>
  </si>
  <si>
    <t xml:space="preserve"> Nguyễn Quang Vinh</t>
  </si>
  <si>
    <t xml:space="preserve"> 769501150503</t>
  </si>
  <si>
    <t xml:space="preserve"> Nguyễn Lê Quang Vinh</t>
  </si>
  <si>
    <t xml:space="preserve"> 110C, đường Đại Lộ II, Phước Bình, 9, HCM</t>
  </si>
  <si>
    <t xml:space="preserve"> 769501150622</t>
  </si>
  <si>
    <t xml:space="preserve"> Lê Phúc Vinh</t>
  </si>
  <si>
    <t xml:space="preserve"> 8, đường Đặng Tiến Đông, An Phú, 2, HCM</t>
  </si>
  <si>
    <t xml:space="preserve"> 769501150419</t>
  </si>
  <si>
    <t xml:space="preserve"> Nguyễn Anh Vũ</t>
  </si>
  <si>
    <t xml:space="preserve"> 48-50, đường Đỗ Quang, Thảo Điền, 2, HCM</t>
  </si>
  <si>
    <t xml:space="preserve"> 769501150350</t>
  </si>
  <si>
    <t xml:space="preserve"> Dương Tường Vy</t>
  </si>
  <si>
    <t xml:space="preserve"> 280A30, đường Lương Định Của, An Phú, 2, HCM</t>
  </si>
  <si>
    <t xml:space="preserve"> 769501150384</t>
  </si>
  <si>
    <t xml:space="preserve"> Cao Yến Vy</t>
  </si>
  <si>
    <t xml:space="preserve"> 1, đường 42, Thảo Điền, 2, HCM</t>
  </si>
  <si>
    <t xml:space="preserve"> 769501150420</t>
  </si>
  <si>
    <t xml:space="preserve"> Lê Nhật Tường Vy</t>
  </si>
  <si>
    <t xml:space="preserve"> B3, đường Đường 3, Bình An, 2, HCM</t>
  </si>
  <si>
    <t xml:space="preserve"> 769501150421</t>
  </si>
  <si>
    <t xml:space="preserve"> Trần Thanh Kiều Vy</t>
  </si>
  <si>
    <t xml:space="preserve"> 26, đường Nguyễn Cừ, Thảo Điền, 2, HCM</t>
  </si>
  <si>
    <t xml:space="preserve"> 769501150462</t>
  </si>
  <si>
    <t xml:space="preserve"> Nguyễn Hà Đoàn Thanh Vy</t>
  </si>
  <si>
    <t xml:space="preserve"> , đường 60, Thảo Điền, Q.2, HCM</t>
  </si>
  <si>
    <t xml:space="preserve"> 769501150463</t>
  </si>
  <si>
    <t xml:space="preserve"> Phan Trúc Vy</t>
  </si>
  <si>
    <t xml:space="preserve"> 15, đường Trúc Đường, Thảo Điền, Q.2, HCM</t>
  </si>
  <si>
    <t xml:space="preserve"> 769501150504</t>
  </si>
  <si>
    <t xml:space="preserve"> Nguyễn Ngọc Yến Vy</t>
  </si>
  <si>
    <t xml:space="preserve"> 228, đường Lương Định Của, An Phú, 2, HCM</t>
  </si>
  <si>
    <t xml:space="preserve"> 769501150505</t>
  </si>
  <si>
    <t xml:space="preserve"> Nguyễn Thị Triệu Vy</t>
  </si>
  <si>
    <t xml:space="preserve"> 125, đường Mai Chí Thọ, An Phú, 2, HCM</t>
  </si>
  <si>
    <t xml:space="preserve"> 769501150506</t>
  </si>
  <si>
    <t xml:space="preserve"> Nguyễn Trần Thúy Vy</t>
  </si>
  <si>
    <t xml:space="preserve"> 46, đường Trần Ngọc Diện, Thảo Điền, 2, HCM</t>
  </si>
  <si>
    <t xml:space="preserve"> 769501150507</t>
  </si>
  <si>
    <t xml:space="preserve"> Vũ Thụy Thảo Vy</t>
  </si>
  <si>
    <t xml:space="preserve"> 19, đường 54, Thảo Điền, 2, HCM</t>
  </si>
  <si>
    <t xml:space="preserve"> 769501150546</t>
  </si>
  <si>
    <t xml:space="preserve"> Trần Ngọc Khánh Vy</t>
  </si>
  <si>
    <t xml:space="preserve"> 20, đường 11, An Phú, 2, HCM</t>
  </si>
  <si>
    <t xml:space="preserve"> 769501150547</t>
  </si>
  <si>
    <t xml:space="preserve"> Trần Nguyễn Hà Vy</t>
  </si>
  <si>
    <t xml:space="preserve"> 299K1, KDC Sông Giồng, P.An Phú , 2, HCM</t>
  </si>
  <si>
    <t xml:space="preserve"> 769501150623</t>
  </si>
  <si>
    <t xml:space="preserve"> Phạm Thùy Yến Vy</t>
  </si>
  <si>
    <t xml:space="preserve"> 70, đường 66, Thảo Điền , 2, HCM</t>
  </si>
  <si>
    <t xml:space="preserve"> 769501150624</t>
  </si>
  <si>
    <t xml:space="preserve"> Lê Trần Khánh Vy</t>
  </si>
  <si>
    <t xml:space="preserve"> 18, đường Đoàn Hữu trang , An Phú, 2, HCM</t>
  </si>
  <si>
    <t xml:space="preserve"> 769501150464</t>
  </si>
  <si>
    <t xml:space="preserve"> Nguyễn Văn Triệu Vỹ</t>
  </si>
  <si>
    <t xml:space="preserve"> , đường  , , Quế Sơn, Quảng Nam</t>
  </si>
  <si>
    <t xml:space="preserve"> 769501150465</t>
  </si>
  <si>
    <t xml:space="preserve"> Nguyễn Hoàng Như Ý</t>
  </si>
  <si>
    <t xml:space="preserve"> 2180, đường Phạm Thế Hiển, Phường 6, Q.8, HCM</t>
  </si>
  <si>
    <t xml:space="preserve"> 769501150386</t>
  </si>
  <si>
    <t xml:space="preserve"> Nguyễn Xuân Yến</t>
  </si>
  <si>
    <t xml:space="preserve"> 5, đường 48, Thảo Điền, 2, HCM</t>
  </si>
  <si>
    <t xml:space="preserve"> 769501150548</t>
  </si>
  <si>
    <t xml:space="preserve"> Nguyễn Ngọc Hải Yến</t>
  </si>
  <si>
    <t xml:space="preserve"> 12/6 đường 47 Thảo Điền, Q2, HCM</t>
  </si>
  <si>
    <t xml:space="preserve">MẪU 2 HQĐT</t>
  </si>
  <si>
    <t xml:space="preserve">DANH SÁCH HỌC SINH CHUYỂN ĐẾN TỪ NH 2014 - 2015 ĐẾN NH 2017 - 2018</t>
  </si>
  <si>
    <t xml:space="preserve">ĐANG HỌC LỚP  9  NĂM HỌC 2017 - 2018</t>
  </si>
  <si>
    <t xml:space="preserve">Lớp đang học</t>
  </si>
  <si>
    <t xml:space="preserve">ĐỊA CHỈ</t>
  </si>
  <si>
    <t xml:space="preserve">Năm học chuyển đến</t>
  </si>
  <si>
    <t xml:space="preserve">Lớp chuyển đến</t>
  </si>
  <si>
    <t xml:space="preserve">14-15</t>
  </si>
  <si>
    <t xml:space="preserve">15-16</t>
  </si>
  <si>
    <t xml:space="preserve">16-17</t>
  </si>
  <si>
    <t xml:space="preserve">17-18</t>
  </si>
  <si>
    <t xml:space="preserve">769501151369</t>
  </si>
  <si>
    <t xml:space="preserve">Kiều Diễm Hằng</t>
  </si>
  <si>
    <t xml:space="preserve">9A3</t>
  </si>
  <si>
    <t xml:space="preserve">869 đường 47, Kp4, BTĐ, Quận 2</t>
  </si>
  <si>
    <t xml:space="preserve">769501151361</t>
  </si>
  <si>
    <t xml:space="preserve">Lê Bảo Anh Thư</t>
  </si>
  <si>
    <t xml:space="preserve">9A1</t>
  </si>
  <si>
    <t xml:space="preserve">CC An Khang</t>
  </si>
  <si>
    <t xml:space="preserve">769501150590</t>
  </si>
  <si>
    <t xml:space="preserve">Đặng Thị Ngọc Ánh</t>
  </si>
  <si>
    <t xml:space="preserve">9G</t>
  </si>
  <si>
    <t xml:space="preserve">10 Đặng Tiến Đông, Kp4, An Phú, Quận 2</t>
  </si>
  <si>
    <t xml:space="preserve">769501150535</t>
  </si>
  <si>
    <t xml:space="preserve">Võ Minh Bảo Quỳnh</t>
  </si>
  <si>
    <t xml:space="preserve">9E</t>
  </si>
  <si>
    <t xml:space="preserve">50 đường 17, An Phú, Quận 2</t>
  </si>
  <si>
    <t xml:space="preserve">769501150523</t>
  </si>
  <si>
    <t xml:space="preserve">Đặng Bá Khoa</t>
  </si>
  <si>
    <t xml:space="preserve">9B</t>
  </si>
  <si>
    <t xml:space="preserve">13 đường 16, Kp4, An Phú, Quận 2</t>
  </si>
  <si>
    <t xml:space="preserve">769501150525</t>
  </si>
  <si>
    <t xml:space="preserve">Đặng Bá Khôi</t>
  </si>
  <si>
    <t xml:space="preserve">14 đường 16, Kp4, An Phú, Quận 2</t>
  </si>
  <si>
    <t xml:space="preserve">769501150513</t>
  </si>
  <si>
    <t xml:space="preserve">Nguyễn Quang Bình</t>
  </si>
  <si>
    <t xml:space="preserve">41/58 Phạm Ngũ Lão, P.3, Quận Gò Vấp</t>
  </si>
  <si>
    <t xml:space="preserve">769501150496</t>
  </si>
  <si>
    <t xml:space="preserve">Nguyễn Hồng Phúc</t>
  </si>
  <si>
    <t xml:space="preserve">9D</t>
  </si>
  <si>
    <t xml:space="preserve">449D, Lê Văn Kiệt, Kp2, Tăng Nhơn Phú A, Quận 9</t>
  </si>
  <si>
    <t xml:space="preserve">769501150484</t>
  </si>
  <si>
    <t xml:space="preserve">Nguyễn Minh Khoa</t>
  </si>
  <si>
    <t xml:space="preserve">12B Nguyễn Thị Định, An Phú, Quận 2</t>
  </si>
  <si>
    <t xml:space="preserve">769501150483</t>
  </si>
  <si>
    <t xml:space="preserve">Phạm Khiêm</t>
  </si>
  <si>
    <t xml:space="preserve">20/10 đường 13, Kp2, Phường Linh Chiểu, Quận Thủ Đức</t>
  </si>
  <si>
    <t xml:space="preserve">769501150414</t>
  </si>
  <si>
    <t xml:space="preserve">Nguyễn Ngọc Minh Thư</t>
  </si>
  <si>
    <t xml:space="preserve">48 đường 33, Kp6, BTT, Quận 2</t>
  </si>
  <si>
    <t xml:space="preserve">769501150385</t>
  </si>
  <si>
    <t xml:space="preserve">Nguyễn Vũ Triệu Vy</t>
  </si>
  <si>
    <t xml:space="preserve">46 đường 21, Kp2, BTT, Quận 2</t>
  </si>
  <si>
    <t xml:space="preserve">769501150382</t>
  </si>
  <si>
    <t xml:space="preserve">Hoàng Thế Tùng</t>
  </si>
  <si>
    <t xml:space="preserve">11 đường 4, Kp4, An Phú, Quận 2</t>
  </si>
  <si>
    <t xml:space="preserve">769501150340</t>
  </si>
  <si>
    <t xml:space="preserve">Trương Thiên Phúc</t>
  </si>
  <si>
    <t xml:space="preserve">05 Đoàn Hữu Trưng, Kp4, An Phú, Quận 2</t>
  </si>
  <si>
    <t xml:space="preserve">769501160471</t>
  </si>
  <si>
    <t xml:space="preserve">Trương Thanh Quỳnh Ngân</t>
  </si>
  <si>
    <t xml:space="preserve">44 Xuân Thủy, Thảo Điền, Quận 2</t>
  </si>
  <si>
    <t xml:space="preserve">769501160233</t>
  </si>
  <si>
    <t xml:space="preserve">Lê Hoàng Minh Thư</t>
  </si>
  <si>
    <t xml:space="preserve">17 đường 7, Bình An, Quận 2</t>
  </si>
  <si>
    <t xml:space="preserve">769501160225</t>
  </si>
  <si>
    <t xml:space="preserve">Nguyễn Lê Xuân Quỳnh</t>
  </si>
  <si>
    <t xml:space="preserve">9A2</t>
  </si>
  <si>
    <t xml:space="preserve">5A đường 54, Kp4, Thảo Điền</t>
  </si>
  <si>
    <t xml:space="preserve">769501160230</t>
  </si>
  <si>
    <t xml:space="preserve">Bùi Thị Bảo Lâm</t>
  </si>
  <si>
    <t xml:space="preserve">48/16 Kp1, BTĐ, Quận 2</t>
  </si>
  <si>
    <t xml:space="preserve">769501160232</t>
  </si>
  <si>
    <t xml:space="preserve">Hoàng Song Nhã</t>
  </si>
  <si>
    <t xml:space="preserve">16/23cc đường 62, BTĐ, Quận 2</t>
  </si>
  <si>
    <t xml:space="preserve">769501160227</t>
  </si>
  <si>
    <t xml:space="preserve">Nguyễn Lê Trúc Anh</t>
  </si>
  <si>
    <t xml:space="preserve">15/5 Nguyễn Văn Hưởng, Thảo Điền, Quận 2</t>
  </si>
  <si>
    <t xml:space="preserve">769501160228</t>
  </si>
  <si>
    <t xml:space="preserve">Ngô Quốc Đạt</t>
  </si>
  <si>
    <t xml:space="preserve">24 Kp4, Bình An, Quận 2</t>
  </si>
  <si>
    <t xml:space="preserve">769501160229</t>
  </si>
  <si>
    <t xml:space="preserve">Đào Gia Huy</t>
  </si>
  <si>
    <t xml:space="preserve">12/1 Kp5, Thảo Điền, Quận</t>
  </si>
  <si>
    <t xml:space="preserve">769501160235</t>
  </si>
  <si>
    <t xml:space="preserve">Nguyễn Diệp Bình</t>
  </si>
  <si>
    <t xml:space="preserve">1606 cc petroland, BTĐ, Quận 2</t>
  </si>
  <si>
    <t xml:space="preserve">769501160224</t>
  </si>
  <si>
    <t xml:space="preserve">Trần Đặng Thị Thanh Nhàn</t>
  </si>
  <si>
    <t xml:space="preserve">9C</t>
  </si>
  <si>
    <t xml:space="preserve">13A đường 1, Kp4, An Phú, Quận 2</t>
  </si>
  <si>
    <t xml:space="preserve">769501170021</t>
  </si>
  <si>
    <t xml:space="preserve">Hoàng Đức Anh Minh</t>
  </si>
  <si>
    <t xml:space="preserve"> P19.01 Lexington, An Phú, Quận 2</t>
  </si>
  <si>
    <t xml:space="preserve">769501170023</t>
  </si>
  <si>
    <t xml:space="preserve">Trần Đức Minh</t>
  </si>
  <si>
    <t xml:space="preserve">9F</t>
  </si>
  <si>
    <t xml:space="preserve">299G21 Sông Giồng, Kp2, An Phú, Quận 2</t>
  </si>
  <si>
    <t xml:space="preserve">769501170024</t>
  </si>
  <si>
    <t xml:space="preserve">Nguyễn Thanh Khiết</t>
  </si>
  <si>
    <t xml:space="preserve">415/9 Tân Hương, P. Tân Quý, Quận Tân Phú</t>
  </si>
  <si>
    <t xml:space="preserve">769501170019</t>
  </si>
  <si>
    <t xml:space="preserve">Tô Minh Định</t>
  </si>
  <si>
    <t xml:space="preserve">7 đường 12, An Phú, Quận 2</t>
  </si>
  <si>
    <t xml:space="preserve">769501170020</t>
  </si>
  <si>
    <t xml:space="preserve">Nguyễn Ngọc Nghiêm</t>
  </si>
  <si>
    <t xml:space="preserve">12 đường 2, An Phú, Quận 2</t>
  </si>
  <si>
    <t xml:space="preserve">769501170025</t>
  </si>
  <si>
    <t xml:space="preserve">Đặng Thị Ni Ly</t>
  </si>
  <si>
    <t xml:space="preserve">159 Xa lộ Hà Nội, Kp1, Thảo Điền, Quận 2</t>
  </si>
  <si>
    <t xml:space="preserve">769501170022</t>
  </si>
  <si>
    <t xml:space="preserve">Trần Phạm Anh Thy</t>
  </si>
  <si>
    <t xml:space="preserve">43 đường 2, Ấp Ông Nhiêu, Quận 9</t>
  </si>
  <si>
    <t xml:space="preserve">769501170538</t>
  </si>
  <si>
    <t xml:space="preserve">Nguyễn Duy Khải</t>
  </si>
  <si>
    <t xml:space="preserve">21 đường 14, Kp4, An Phú</t>
  </si>
  <si>
    <t xml:space="preserve">769501170545</t>
  </si>
  <si>
    <t xml:space="preserve">Phan Minh Nhã</t>
  </si>
  <si>
    <t xml:space="preserve">T3-A23-O2 CC Masteri Thảo Điền</t>
  </si>
  <si>
    <t xml:space="preserve">CỘNG TOÀN TRƯỜNG :  </t>
  </si>
  <si>
    <t xml:space="preserve">*  Đánh dấu (X) vào  01  ô tương ứng của Năm học và Lớp chuyển đến.</t>
  </si>
  <si>
    <t xml:space="preserve">MẪU 3 HQĐT</t>
  </si>
  <si>
    <t xml:space="preserve">DANH SÁCH HỌC SINH LƯU BAN TỪ CÁC NĂM HỌC TRƯỚC  </t>
  </si>
  <si>
    <t xml:space="preserve">ĐANG HỌC LỚP 9 NĂM HỌC 2017 - 2018</t>
  </si>
  <si>
    <t xml:space="preserve">Năm học lưu ban</t>
  </si>
  <si>
    <t xml:space="preserve">Lớp lưu ban</t>
  </si>
  <si>
    <t xml:space="preserve">769501160223</t>
  </si>
  <si>
    <t xml:space="preserve">Nguyễn Hữu Nguyên</t>
  </si>
  <si>
    <t xml:space="preserve">167 Nguyễn Thị Định, An Phú, Q.2</t>
  </si>
  <si>
    <t xml:space="preserve">769501160226</t>
  </si>
  <si>
    <t xml:space="preserve">Phan Huỳnh Thông</t>
  </si>
  <si>
    <t xml:space="preserve">01 Xa lộ Hà Nội, Thảo Điền, Q.2</t>
  </si>
  <si>
    <t xml:space="preserve">769501150611</t>
  </si>
  <si>
    <t xml:space="preserve">Đỗ Văn Hồng Phong</t>
  </si>
  <si>
    <t xml:space="preserve">19/4, đường 47, Thảo Điền, Q.2</t>
  </si>
  <si>
    <t xml:space="preserve">769501150613</t>
  </si>
  <si>
    <t xml:space="preserve">Nguyễn Châu Ngọc Tấn Tài</t>
  </si>
  <si>
    <t xml:space="preserve">32/4, đường 41, Thảo Điền, Q.2</t>
  </si>
  <si>
    <t xml:space="preserve">769501150566</t>
  </si>
  <si>
    <t xml:space="preserve">Thạch Thị Diễm My</t>
  </si>
  <si>
    <t xml:space="preserve">22/2/8, đường 61, Thảo Điền, Q.2</t>
  </si>
  <si>
    <t xml:space="preserve">………….</t>
  </si>
  <si>
    <t xml:space="preserve">*  Đánh dấu (X) vào 01 ô tương ứng của Năm học, Lớp lưu ban.</t>
  </si>
  <si>
    <t xml:space="preserve">DANH SÁCH HỌC SINH BỎ HỌC, CHUYỂN ĐI TRONG NĂM HỌC 2017 - 2018 (TOÀN TRƯỜNG )</t>
  </si>
  <si>
    <t xml:space="preserve">LỚP</t>
  </si>
  <si>
    <t xml:space="preserve">Địa chỉ</t>
  </si>
  <si>
    <t xml:space="preserve"> Bỏ học</t>
  </si>
  <si>
    <t xml:space="preserve">Chuyển đi</t>
  </si>
  <si>
    <t xml:space="preserve">Ghi chú</t>
  </si>
  <si>
    <t xml:space="preserve">Số nhà</t>
  </si>
  <si>
    <t xml:space="preserve">Đường</t>
  </si>
  <si>
    <t xml:space="preserve">Khu phố</t>
  </si>
  <si>
    <t xml:space="preserve">Phường</t>
  </si>
  <si>
    <t xml:space="preserve">Quận</t>
  </si>
  <si>
    <t xml:space="preserve">(12)</t>
  </si>
  <si>
    <t xml:space="preserve"> 769501150305</t>
  </si>
  <si>
    <t xml:space="preserve">Đặng Hồng Phúc</t>
  </si>
  <si>
    <t xml:space="preserve">7C</t>
  </si>
  <si>
    <t xml:space="preserve">An Phú</t>
  </si>
  <si>
    <t xml:space="preserve"> 769501160231</t>
  </si>
  <si>
    <t xml:space="preserve">Đinh Ngọc Hải Minh</t>
  </si>
  <si>
    <t xml:space="preserve">8E</t>
  </si>
  <si>
    <t xml:space="preserve">NTĐ</t>
  </si>
  <si>
    <t xml:space="preserve"> 769501160247</t>
  </si>
  <si>
    <t xml:space="preserve">Đinh Ngọc Hải Đăng</t>
  </si>
  <si>
    <t xml:space="preserve">Nguyễn Xuân Yến</t>
  </si>
  <si>
    <t xml:space="preserve">8A2</t>
  </si>
  <si>
    <t xml:space="preserve">94/60/18</t>
  </si>
  <si>
    <t xml:space="preserve">Hòa Bình</t>
  </si>
  <si>
    <t xml:space="preserve"> 769501160305</t>
  </si>
  <si>
    <t xml:space="preserve">Nguyễn Trung Ngạn</t>
  </si>
  <si>
    <t xml:space="preserve">6A2</t>
  </si>
  <si>
    <t xml:space="preserve">34A</t>
  </si>
  <si>
    <t xml:space="preserve"> 769501150294</t>
  </si>
  <si>
    <t xml:space="preserve">Nguyễn Phương Đình</t>
  </si>
  <si>
    <t xml:space="preserve">4E</t>
  </si>
  <si>
    <t xml:space="preserve">Xuân Thủy</t>
  </si>
  <si>
    <t xml:space="preserve">Thảo Điền</t>
  </si>
  <si>
    <t xml:space="preserve">Nguyễn Phương Nam</t>
  </si>
  <si>
    <t xml:space="preserve">8A3</t>
  </si>
  <si>
    <t xml:space="preserve">Đặng Văn Hữu</t>
  </si>
  <si>
    <t xml:space="preserve">Nguyễn Hữu Nghĩa</t>
  </si>
  <si>
    <t xml:space="preserve">8F</t>
  </si>
  <si>
    <t xml:space="preserve"> 769501160445</t>
  </si>
  <si>
    <t xml:space="preserve">Phạm Nguyễn Hoàng Kim</t>
  </si>
  <si>
    <t xml:space="preserve">6A.TH</t>
  </si>
  <si>
    <t xml:space="preserve">LĐC</t>
  </si>
  <si>
    <t xml:space="preserve"> 769501160357</t>
  </si>
  <si>
    <t xml:space="preserve">Trần Trung Thuận</t>
  </si>
  <si>
    <t xml:space="preserve">6A3</t>
  </si>
  <si>
    <t xml:space="preserve">MCT</t>
  </si>
  <si>
    <t xml:space="preserve"> 769501150157</t>
  </si>
  <si>
    <t xml:space="preserve">Nguyễn Mậu Quỳnh Như</t>
  </si>
  <si>
    <t xml:space="preserve">7A1</t>
  </si>
  <si>
    <t xml:space="preserve"> 769501161999</t>
  </si>
  <si>
    <t xml:space="preserve">Cao Việt Nam</t>
  </si>
  <si>
    <t xml:space="preserve">7B</t>
  </si>
  <si>
    <t xml:space="preserve">Nguyễn Đức Hiếu</t>
  </si>
  <si>
    <t xml:space="preserve">2B</t>
  </si>
  <si>
    <t xml:space="preserve">Lê Trần Khánh Vy</t>
  </si>
  <si>
    <t xml:space="preserve">Đoàn Hữu Trưng</t>
  </si>
  <si>
    <t xml:space="preserve">Đặng Bình Thiên</t>
  </si>
  <si>
    <t xml:space="preserve">8C</t>
  </si>
  <si>
    <t xml:space="preserve">BTT</t>
  </si>
  <si>
    <t xml:space="preserve">Hoàng Anh Cẩm Tú</t>
  </si>
  <si>
    <t xml:space="preserve">8A1</t>
  </si>
  <si>
    <t xml:space="preserve">25/11C</t>
  </si>
  <si>
    <t xml:space="preserve">Huỳnh Đức Minh</t>
  </si>
  <si>
    <t xml:space="preserve">8D</t>
  </si>
  <si>
    <t xml:space="preserve">Tống Hữu Định</t>
  </si>
  <si>
    <t xml:space="preserve">Nguyễn Thị Bích Châm</t>
  </si>
  <si>
    <t xml:space="preserve">Hoàng Hồng Dương</t>
  </si>
  <si>
    <t xml:space="preserve">Giang Văn Minh</t>
  </si>
  <si>
    <t xml:space="preserve">Nguyễn Thảo My</t>
  </si>
  <si>
    <t xml:space="preserve">CC Imperia</t>
  </si>
  <si>
    <t xml:space="preserve">Trần Quốc Cường</t>
  </si>
  <si>
    <t xml:space="preserve">117/58/25</t>
  </si>
  <si>
    <t xml:space="preserve">Nguyễn Hữu Cảnh</t>
  </si>
  <si>
    <t xml:space="preserve">BT</t>
  </si>
  <si>
    <t xml:space="preserve">Phan Lê Hân</t>
  </si>
  <si>
    <t xml:space="preserve">47/23</t>
  </si>
  <si>
    <t xml:space="preserve">Quốc Hương</t>
  </si>
  <si>
    <t xml:space="preserve">Nguyễn Bảo Châu</t>
  </si>
  <si>
    <t xml:space="preserve">122/12</t>
  </si>
  <si>
    <t xml:space="preserve">Lê Văn Thịnh</t>
  </si>
  <si>
    <t xml:space="preserve">Võ Thành Phú</t>
  </si>
  <si>
    <t xml:space="preserve">Nguyễn Hoài Lam</t>
  </si>
  <si>
    <t xml:space="preserve">7A.TH</t>
  </si>
  <si>
    <t xml:space="preserve">BTĐ</t>
  </si>
  <si>
    <t xml:space="preserve">Nguyễn Hà Bảo Nghi</t>
  </si>
  <si>
    <t xml:space="preserve">Cao Thắ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0.0%"/>
    <numFmt numFmtId="168" formatCode="@"/>
    <numFmt numFmtId="169" formatCode="[$-409]d\-mmm"/>
    <numFmt numFmtId="170" formatCode="0.00"/>
    <numFmt numFmtId="171" formatCode="0"/>
  </numFmts>
  <fonts count="64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163"/>
    </font>
    <font>
      <b val="true"/>
      <sz val="11"/>
      <name val="VNI-Times"/>
      <family val="0"/>
    </font>
    <font>
      <sz val="12"/>
      <name val="Arial"/>
      <family val="2"/>
    </font>
    <font>
      <sz val="12"/>
      <name val="Arial"/>
      <family val="2"/>
      <charset val="163"/>
    </font>
    <font>
      <b val="true"/>
      <sz val="14"/>
      <name val="Arial"/>
      <family val="2"/>
    </font>
    <font>
      <sz val="14"/>
      <name val="Arial"/>
      <family val="2"/>
    </font>
    <font>
      <sz val="14"/>
      <name val="VNI-Times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VNI-Times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VNI-Times"/>
      <family val="0"/>
    </font>
    <font>
      <sz val="10"/>
      <color rgb="FF000000"/>
      <name val="Arial"/>
      <family val="2"/>
    </font>
    <font>
      <b val="true"/>
      <sz val="11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0066CC"/>
      <name val="Arial"/>
      <family val="2"/>
    </font>
    <font>
      <i val="true"/>
      <sz val="10"/>
      <name val="Arial"/>
      <family val="2"/>
      <charset val="163"/>
    </font>
    <font>
      <i val="true"/>
      <sz val="10"/>
      <name val="VNI-Times"/>
      <family val="0"/>
    </font>
    <font>
      <b val="true"/>
      <i val="true"/>
      <sz val="11"/>
      <color rgb="FFFF0000"/>
      <name val="Arial"/>
      <family val="2"/>
      <charset val="163"/>
    </font>
    <font>
      <i val="true"/>
      <sz val="12"/>
      <name val="Arial"/>
      <family val="2"/>
      <charset val="163"/>
    </font>
    <font>
      <b val="true"/>
      <sz val="11"/>
      <color rgb="FFFF0000"/>
      <name val="Arial"/>
      <family val="2"/>
    </font>
    <font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u val="single"/>
      <sz val="13"/>
      <name val="Times New Roman"/>
      <family val="1"/>
      <charset val="163"/>
    </font>
    <font>
      <sz val="11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9"/>
      <name val="Times New Roman"/>
      <family val="1"/>
      <charset val="163"/>
    </font>
    <font>
      <b val="true"/>
      <sz val="9"/>
      <color rgb="FFFF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b val="true"/>
      <i val="true"/>
      <sz val="8"/>
      <name val="Times New Roman"/>
      <family val="1"/>
      <charset val="163"/>
    </font>
    <font>
      <sz val="1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0"/>
      <color rgb="FF000000"/>
      <name val="Times New Roman"/>
      <family val="2"/>
    </font>
    <font>
      <sz val="13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2"/>
      <name val="VNI-Times"/>
      <family val="0"/>
    </font>
    <font>
      <sz val="12"/>
      <color rgb="FF000000"/>
      <name val="Times New Roman"/>
      <family val="2"/>
    </font>
    <font>
      <b val="true"/>
      <sz val="9"/>
      <name val="VNI-Times"/>
      <family val="0"/>
    </font>
    <font>
      <sz val="10"/>
      <name val="Times New Roman"/>
      <family val="1"/>
    </font>
    <font>
      <b val="true"/>
      <i val="true"/>
      <sz val="10"/>
      <name val="VNI-Times"/>
      <family val="0"/>
    </font>
    <font>
      <b val="true"/>
      <i val="true"/>
      <sz val="10"/>
      <name val="Times New Roman"/>
      <family val="1"/>
      <charset val="163"/>
    </font>
    <font>
      <b val="true"/>
      <sz val="8"/>
      <name val="Times New Roman"/>
      <family val="1"/>
      <charset val="163"/>
    </font>
    <font>
      <b val="true"/>
      <i val="true"/>
      <sz val="8"/>
      <name val="VNI-Times"/>
      <family val="0"/>
    </font>
    <font>
      <b val="true"/>
      <i val="true"/>
      <sz val="12"/>
      <name val="Times New Roman"/>
      <family val="1"/>
      <charset val="163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4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6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Header1" xfId="21"/>
    <cellStyle name="Header2" xfId="22"/>
    <cellStyle name="Normal 2" xfId="23"/>
    <cellStyle name="Normal_AP2-9" xfId="24"/>
    <cellStyle name="Normal_BC.NAM-PT" xfId="25"/>
    <cellStyle name="Normal_NVT3-9" xfId="26"/>
    <cellStyle name="Normal_TML2-9xls" xfId="27"/>
    <cellStyle name="Normal_TT2-9" xfId="28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5880</xdr:colOff>
      <xdr:row>2</xdr:row>
      <xdr:rowOff>28800</xdr:rowOff>
    </xdr:from>
    <xdr:to>
      <xdr:col>0</xdr:col>
      <xdr:colOff>2038680</xdr:colOff>
      <xdr:row>2</xdr:row>
      <xdr:rowOff>28800</xdr:rowOff>
    </xdr:to>
    <xdr:sp>
      <xdr:nvSpPr>
        <xdr:cNvPr id="0" name="Line 1"/>
        <xdr:cNvSpPr/>
      </xdr:nvSpPr>
      <xdr:spPr>
        <a:xfrm>
          <a:off x="1055880" y="466920"/>
          <a:ext cx="9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2</xdr:row>
      <xdr:rowOff>9360</xdr:rowOff>
    </xdr:from>
    <xdr:to>
      <xdr:col>5</xdr:col>
      <xdr:colOff>522360</xdr:colOff>
      <xdr:row>2</xdr:row>
      <xdr:rowOff>9360</xdr:rowOff>
    </xdr:to>
    <xdr:sp>
      <xdr:nvSpPr>
        <xdr:cNvPr id="1" name="Line 2"/>
        <xdr:cNvSpPr/>
      </xdr:nvSpPr>
      <xdr:spPr>
        <a:xfrm>
          <a:off x="4577040" y="447480"/>
          <a:ext cx="218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8160</xdr:colOff>
      <xdr:row>2</xdr:row>
      <xdr:rowOff>9360</xdr:rowOff>
    </xdr:from>
    <xdr:to>
      <xdr:col>2</xdr:col>
      <xdr:colOff>1001880</xdr:colOff>
      <xdr:row>2</xdr:row>
      <xdr:rowOff>9360</xdr:rowOff>
    </xdr:to>
    <xdr:sp>
      <xdr:nvSpPr>
        <xdr:cNvPr id="2" name="Line 1"/>
        <xdr:cNvSpPr/>
      </xdr:nvSpPr>
      <xdr:spPr>
        <a:xfrm>
          <a:off x="1369440" y="419040"/>
          <a:ext cx="124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7440</xdr:colOff>
      <xdr:row>2</xdr:row>
      <xdr:rowOff>28800</xdr:rowOff>
    </xdr:from>
    <xdr:to>
      <xdr:col>14</xdr:col>
      <xdr:colOff>23040</xdr:colOff>
      <xdr:row>2</xdr:row>
      <xdr:rowOff>28800</xdr:rowOff>
    </xdr:to>
    <xdr:sp>
      <xdr:nvSpPr>
        <xdr:cNvPr id="3" name="Line 2"/>
        <xdr:cNvSpPr/>
      </xdr:nvSpPr>
      <xdr:spPr>
        <a:xfrm>
          <a:off x="8271000" y="438480"/>
          <a:ext cx="221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680</xdr:colOff>
      <xdr:row>2</xdr:row>
      <xdr:rowOff>9720</xdr:rowOff>
    </xdr:from>
    <xdr:to>
      <xdr:col>2</xdr:col>
      <xdr:colOff>1427400</xdr:colOff>
      <xdr:row>2</xdr:row>
      <xdr:rowOff>9720</xdr:rowOff>
    </xdr:to>
    <xdr:sp>
      <xdr:nvSpPr>
        <xdr:cNvPr id="4" name="Line 1"/>
        <xdr:cNvSpPr/>
      </xdr:nvSpPr>
      <xdr:spPr>
        <a:xfrm>
          <a:off x="1706760" y="476280"/>
          <a:ext cx="135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6280</xdr:colOff>
      <xdr:row>2</xdr:row>
      <xdr:rowOff>9720</xdr:rowOff>
    </xdr:from>
    <xdr:to>
      <xdr:col>14</xdr:col>
      <xdr:colOff>11880</xdr:colOff>
      <xdr:row>2</xdr:row>
      <xdr:rowOff>9720</xdr:rowOff>
    </xdr:to>
    <xdr:sp>
      <xdr:nvSpPr>
        <xdr:cNvPr id="5" name="Line 2"/>
        <xdr:cNvSpPr/>
      </xdr:nvSpPr>
      <xdr:spPr>
        <a:xfrm>
          <a:off x="7976880" y="476280"/>
          <a:ext cx="221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20</xdr:colOff>
      <xdr:row>2</xdr:row>
      <xdr:rowOff>9720</xdr:rowOff>
    </xdr:from>
    <xdr:to>
      <xdr:col>2</xdr:col>
      <xdr:colOff>1121400</xdr:colOff>
      <xdr:row>2</xdr:row>
      <xdr:rowOff>9720</xdr:rowOff>
    </xdr:to>
    <xdr:sp>
      <xdr:nvSpPr>
        <xdr:cNvPr id="6" name="Line 2"/>
        <xdr:cNvSpPr/>
      </xdr:nvSpPr>
      <xdr:spPr>
        <a:xfrm>
          <a:off x="1901880" y="47628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</xdr:colOff>
      <xdr:row>2</xdr:row>
      <xdr:rowOff>9720</xdr:rowOff>
    </xdr:from>
    <xdr:to>
      <xdr:col>11</xdr:col>
      <xdr:colOff>782280</xdr:colOff>
      <xdr:row>2</xdr:row>
      <xdr:rowOff>9720</xdr:rowOff>
    </xdr:to>
    <xdr:sp>
      <xdr:nvSpPr>
        <xdr:cNvPr id="7" name="Line 3"/>
        <xdr:cNvSpPr/>
      </xdr:nvSpPr>
      <xdr:spPr>
        <a:xfrm>
          <a:off x="7704360" y="476280"/>
          <a:ext cx="19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welcome/Local%20Settings/Temporary%20Internet%20Files/Content.IE5/8DGVGBG7/WINDOWS/Desktop/DIEUTRA/DANHSACHPCG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welcome/Local%20Settings/Temporary%20Internet%20Files/Content.IE5/8DGVGBG7/TRUONG-2/T11.03/TT/T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welcome/Local%20Settings/Temporary%20Internet%20Files/Content.IE5/8DGVGBG7/WINDOWS/Desktop/LOP1,6/HoSo_TieuHoc_T9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. DIEUTRA"/>
      <sheetName val="1"/>
      <sheetName val="2trang"/>
      <sheetName val="3trang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B3  (2)"/>
      <sheetName val="CB 2 (2)"/>
      <sheetName val="CB 1 (2)"/>
      <sheetName val="KP 1 (2)"/>
      <sheetName val="CHO (2)"/>
      <sheetName val="00000000"/>
      <sheetName val="XL4Poppy"/>
      <sheetName val="CHO"/>
      <sheetName val="KP 1"/>
      <sheetName val="CB 1"/>
      <sheetName val="CB 2"/>
      <sheetName val="CB3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 truong 4"/>
      <sheetName val="Diem truong 3"/>
      <sheetName val="Diem truong 2"/>
      <sheetName val="DiemTruong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3" activeCellId="0" sqref="J1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0.74"/>
    <col collapsed="false" customWidth="true" hidden="false" outlineLevel="0" max="6" min="2" style="1" width="7.74"/>
    <col collapsed="false" customWidth="true" hidden="false" outlineLevel="0" max="7" min="7" style="1" width="7.12"/>
    <col collapsed="false" customWidth="true" hidden="true" outlineLevel="0" max="8" min="8" style="1" width="14.12"/>
    <col collapsed="false" customWidth="false" hidden="false" outlineLevel="0" max="257" min="9" style="1" width="8.99"/>
  </cols>
  <sheetData>
    <row r="1" s="5" customFormat="tru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/>
      <c r="J1" s="6"/>
    </row>
    <row r="2" s="5" customFormat="true" ht="17.25" hidden="false" customHeight="false" outlineLevel="0" collapsed="false">
      <c r="A2" s="2" t="s">
        <v>2</v>
      </c>
      <c r="B2" s="3" t="s">
        <v>3</v>
      </c>
      <c r="C2" s="3"/>
      <c r="D2" s="3"/>
      <c r="E2" s="3"/>
      <c r="F2" s="3"/>
      <c r="G2" s="3"/>
      <c r="H2" s="4"/>
    </row>
    <row r="3" customFormat="false" ht="18.75" hidden="false" customHeight="true" outlineLevel="0" collapsed="false">
      <c r="A3" s="7"/>
      <c r="B3" s="8"/>
      <c r="C3" s="8"/>
      <c r="D3" s="8"/>
      <c r="E3" s="8"/>
      <c r="F3" s="8"/>
      <c r="G3" s="8"/>
      <c r="H3" s="9"/>
    </row>
    <row r="4" s="12" customFormat="true" ht="26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1"/>
    </row>
    <row r="5" customFormat="false" ht="17.25" hidden="false" customHeight="false" outlineLevel="0" collapsed="false">
      <c r="A5" s="13" t="s">
        <v>5</v>
      </c>
      <c r="B5" s="13"/>
      <c r="C5" s="13"/>
      <c r="D5" s="13"/>
      <c r="E5" s="13"/>
      <c r="F5" s="13"/>
      <c r="G5" s="13"/>
      <c r="H5" s="8"/>
    </row>
    <row r="6" customFormat="false" ht="22.5" hidden="false" customHeight="true" outlineLevel="0" collapsed="false">
      <c r="A6" s="14" t="s">
        <v>6</v>
      </c>
      <c r="B6" s="8"/>
      <c r="C6" s="8"/>
      <c r="D6" s="8"/>
      <c r="E6" s="8"/>
      <c r="F6" s="8"/>
      <c r="G6" s="8"/>
      <c r="H6" s="8"/>
    </row>
    <row r="7" customFormat="false" ht="10.5" hidden="false" customHeight="true" outlineLevel="0" collapsed="false">
      <c r="A7" s="15"/>
      <c r="B7" s="8"/>
      <c r="C7" s="8"/>
      <c r="D7" s="8"/>
      <c r="E7" s="8"/>
      <c r="F7" s="8"/>
      <c r="G7" s="8"/>
      <c r="H7" s="8"/>
    </row>
    <row r="8" s="19" customFormat="true" ht="18" hidden="false" customHeight="true" outlineLevel="0" collapsed="false">
      <c r="A8" s="16" t="s">
        <v>7</v>
      </c>
      <c r="B8" s="17" t="n">
        <v>6</v>
      </c>
      <c r="C8" s="17" t="n">
        <v>7</v>
      </c>
      <c r="D8" s="17" t="n">
        <v>8</v>
      </c>
      <c r="E8" s="17" t="n">
        <v>9</v>
      </c>
      <c r="F8" s="17"/>
      <c r="G8" s="17" t="s">
        <v>8</v>
      </c>
      <c r="H8" s="18" t="s">
        <v>9</v>
      </c>
    </row>
    <row r="9" s="19" customFormat="true" ht="30" hidden="false" customHeight="true" outlineLevel="0" collapsed="false">
      <c r="A9" s="20" t="s">
        <v>10</v>
      </c>
      <c r="B9" s="21" t="n">
        <v>219</v>
      </c>
      <c r="C9" s="21" t="n">
        <v>225</v>
      </c>
      <c r="D9" s="21" t="n">
        <v>211</v>
      </c>
      <c r="E9" s="21" t="n">
        <v>296</v>
      </c>
      <c r="F9" s="21"/>
      <c r="G9" s="22" t="n">
        <f aca="false">B9+C9+D9+E9+F9</f>
        <v>951</v>
      </c>
      <c r="H9" s="23"/>
    </row>
    <row r="10" s="19" customFormat="true" ht="18" hidden="false" customHeight="true" outlineLevel="0" collapsed="false">
      <c r="A10" s="24" t="s">
        <v>11</v>
      </c>
      <c r="B10" s="21" t="n">
        <v>9</v>
      </c>
      <c r="C10" s="21" t="n">
        <v>2</v>
      </c>
      <c r="D10" s="21" t="n">
        <v>2</v>
      </c>
      <c r="E10" s="21" t="n">
        <v>2</v>
      </c>
      <c r="F10" s="21"/>
      <c r="G10" s="22" t="n">
        <f aca="false">B10+C10+D10+E10+F10</f>
        <v>15</v>
      </c>
      <c r="H10" s="23"/>
    </row>
    <row r="11" s="19" customFormat="true" ht="18" hidden="false" customHeight="true" outlineLevel="0" collapsed="false">
      <c r="A11" s="24" t="s">
        <v>12</v>
      </c>
      <c r="B11" s="21" t="n">
        <v>1</v>
      </c>
      <c r="C11" s="21" t="n">
        <v>1</v>
      </c>
      <c r="D11" s="21" t="n">
        <v>5</v>
      </c>
      <c r="E11" s="21" t="n">
        <v>4</v>
      </c>
      <c r="F11" s="21"/>
      <c r="G11" s="22" t="n">
        <f aca="false">B11+C11+D11+E11+F11</f>
        <v>11</v>
      </c>
      <c r="H11" s="23"/>
    </row>
    <row r="12" s="19" customFormat="true" ht="18" hidden="false" customHeight="true" outlineLevel="0" collapsed="false">
      <c r="A12" s="16" t="s">
        <v>13</v>
      </c>
      <c r="B12" s="21" t="n">
        <v>0</v>
      </c>
      <c r="C12" s="21" t="n">
        <v>0</v>
      </c>
      <c r="D12" s="21" t="n">
        <v>0</v>
      </c>
      <c r="E12" s="21" t="n">
        <v>0</v>
      </c>
      <c r="F12" s="21"/>
      <c r="G12" s="22" t="n">
        <f aca="false">B12+C12+D12+E12+F12</f>
        <v>0</v>
      </c>
      <c r="H12" s="23"/>
    </row>
    <row r="13" s="19" customFormat="true" ht="19.5" hidden="false" customHeight="true" outlineLevel="0" collapsed="false">
      <c r="A13" s="25" t="s">
        <v>14</v>
      </c>
      <c r="B13" s="26" t="n">
        <f aca="false">(B9+B10)-(B11+B12)</f>
        <v>227</v>
      </c>
      <c r="C13" s="26" t="n">
        <f aca="false">(C9+C10)-(C11+C12)</f>
        <v>226</v>
      </c>
      <c r="D13" s="26" t="n">
        <f aca="false">(D9+D10)-(D11+D12)</f>
        <v>208</v>
      </c>
      <c r="E13" s="26" t="n">
        <f aca="false">(E9+E10)-(E11+E12)</f>
        <v>294</v>
      </c>
      <c r="F13" s="26"/>
      <c r="G13" s="27" t="n">
        <f aca="false">B13+C13+D13+E13+F13</f>
        <v>955</v>
      </c>
      <c r="H13" s="28"/>
    </row>
    <row r="14" s="19" customFormat="true" ht="19.5" hidden="false" customHeight="true" outlineLevel="0" collapsed="false">
      <c r="A14" s="29" t="s">
        <v>15</v>
      </c>
      <c r="B14" s="30" t="n">
        <f aca="false">B13/(B9+B10-B11)</f>
        <v>1</v>
      </c>
      <c r="C14" s="30" t="n">
        <f aca="false">C13/(C9+C10-C11)</f>
        <v>1</v>
      </c>
      <c r="D14" s="30" t="n">
        <f aca="false">D13/(D9+D10-D11)</f>
        <v>1</v>
      </c>
      <c r="E14" s="30" t="n">
        <f aca="false">E13/(E9+E10-E11)</f>
        <v>1</v>
      </c>
      <c r="F14" s="30"/>
      <c r="G14" s="26"/>
      <c r="H14" s="31"/>
    </row>
    <row r="15" s="36" customFormat="true" ht="23.25" hidden="false" customHeight="true" outlineLevel="0" collapsed="false">
      <c r="A15" s="32" t="s">
        <v>16</v>
      </c>
      <c r="B15" s="33"/>
      <c r="C15" s="33"/>
      <c r="D15" s="33"/>
      <c r="E15" s="33"/>
      <c r="F15" s="33"/>
      <c r="G15" s="34" t="n">
        <f aca="false">G13/(G9+G10-G11)</f>
        <v>1</v>
      </c>
      <c r="H15" s="35"/>
    </row>
    <row r="16" customFormat="false" ht="25.5" hidden="false" customHeight="true" outlineLevel="0" collapsed="false">
      <c r="A16" s="37" t="s">
        <v>17</v>
      </c>
      <c r="B16" s="38"/>
      <c r="C16" s="38"/>
      <c r="D16" s="38"/>
      <c r="E16" s="38"/>
      <c r="F16" s="38"/>
      <c r="G16" s="38"/>
      <c r="H16" s="8"/>
    </row>
    <row r="17" s="19" customFormat="true" ht="18" hidden="false" customHeight="true" outlineLevel="0" collapsed="false">
      <c r="A17" s="16" t="s">
        <v>7</v>
      </c>
      <c r="B17" s="17" t="n">
        <v>6</v>
      </c>
      <c r="C17" s="17" t="n">
        <v>7</v>
      </c>
      <c r="D17" s="17" t="n">
        <v>8</v>
      </c>
      <c r="E17" s="17" t="n">
        <v>9</v>
      </c>
      <c r="F17" s="17"/>
      <c r="G17" s="17" t="s">
        <v>8</v>
      </c>
      <c r="H17" s="18" t="s">
        <v>18</v>
      </c>
    </row>
    <row r="18" s="19" customFormat="true" ht="18" hidden="false" customHeight="true" outlineLevel="0" collapsed="false">
      <c r="A18" s="16" t="s">
        <v>19</v>
      </c>
      <c r="B18" s="21" t="n">
        <v>227</v>
      </c>
      <c r="C18" s="21" t="n">
        <v>225</v>
      </c>
      <c r="D18" s="21" t="n">
        <v>206</v>
      </c>
      <c r="E18" s="21" t="n">
        <v>294</v>
      </c>
      <c r="F18" s="21"/>
      <c r="G18" s="39" t="n">
        <f aca="false">B18+C18+D18+E18+F18</f>
        <v>952</v>
      </c>
      <c r="H18" s="23"/>
    </row>
    <row r="19" s="19" customFormat="true" ht="18" hidden="false" customHeight="true" outlineLevel="0" collapsed="false">
      <c r="A19" s="21" t="s">
        <v>20</v>
      </c>
      <c r="B19" s="30" t="n">
        <f aca="false">B18/B13</f>
        <v>1</v>
      </c>
      <c r="C19" s="30" t="n">
        <f aca="false">C18/C13</f>
        <v>0.995575221238938</v>
      </c>
      <c r="D19" s="30" t="n">
        <f aca="false">D18/D13</f>
        <v>0.990384615384615</v>
      </c>
      <c r="E19" s="30" t="n">
        <f aca="false">E18/E13</f>
        <v>1</v>
      </c>
      <c r="F19" s="30"/>
      <c r="G19" s="30" t="n">
        <f aca="false">G18/G13</f>
        <v>0.996858638743456</v>
      </c>
      <c r="H19" s="23"/>
    </row>
    <row r="20" s="19" customFormat="true" ht="18" hidden="false" customHeight="true" outlineLevel="0" collapsed="false">
      <c r="A20" s="16" t="s">
        <v>21</v>
      </c>
      <c r="B20" s="40" t="n">
        <v>0</v>
      </c>
      <c r="C20" s="40" t="n">
        <v>1</v>
      </c>
      <c r="D20" s="40" t="n">
        <v>2</v>
      </c>
      <c r="E20" s="40" t="n">
        <v>0</v>
      </c>
      <c r="F20" s="40"/>
      <c r="G20" s="41" t="n">
        <f aca="false">B20+C20+D20+E20+F20</f>
        <v>3</v>
      </c>
      <c r="H20" s="23"/>
    </row>
    <row r="21" s="19" customFormat="true" ht="18" hidden="false" customHeight="true" outlineLevel="0" collapsed="false">
      <c r="A21" s="21" t="s">
        <v>20</v>
      </c>
      <c r="B21" s="30" t="n">
        <f aca="false">B20/B13</f>
        <v>0</v>
      </c>
      <c r="C21" s="30" t="n">
        <f aca="false">C20/C13</f>
        <v>0.00442477876106195</v>
      </c>
      <c r="D21" s="30" t="n">
        <f aca="false">D20/D13</f>
        <v>0.00961538461538462</v>
      </c>
      <c r="E21" s="30" t="n">
        <f aca="false">E20/E13</f>
        <v>0</v>
      </c>
      <c r="F21" s="30"/>
      <c r="G21" s="30" t="n">
        <f aca="false">G20/G13</f>
        <v>0.0031413612565445</v>
      </c>
      <c r="H21" s="23"/>
    </row>
    <row r="22" s="19" customFormat="true" ht="18" hidden="false" customHeight="true" outlineLevel="0" collapsed="false">
      <c r="A22" s="16" t="s">
        <v>22</v>
      </c>
      <c r="B22" s="40" t="n">
        <v>4</v>
      </c>
      <c r="C22" s="40" t="n">
        <v>3</v>
      </c>
      <c r="D22" s="40" t="n">
        <v>5</v>
      </c>
      <c r="E22" s="40" t="n">
        <v>0</v>
      </c>
      <c r="F22" s="40"/>
      <c r="G22" s="41" t="n">
        <f aca="false">B22+C22+D22+E22+F22</f>
        <v>12</v>
      </c>
      <c r="H22" s="23"/>
    </row>
    <row r="23" s="19" customFormat="true" ht="21" hidden="false" customHeight="true" outlineLevel="0" collapsed="false">
      <c r="A23" s="21" t="s">
        <v>20</v>
      </c>
      <c r="B23" s="30" t="n">
        <f aca="false">B22/B13</f>
        <v>0.0176211453744493</v>
      </c>
      <c r="C23" s="30" t="n">
        <f aca="false">C22/C13</f>
        <v>0.0132743362831858</v>
      </c>
      <c r="D23" s="30" t="n">
        <f aca="false">D22/D13</f>
        <v>0.0240384615384615</v>
      </c>
      <c r="E23" s="30" t="n">
        <f aca="false">E22/E13</f>
        <v>0</v>
      </c>
      <c r="F23" s="30"/>
      <c r="G23" s="30" t="n">
        <f aca="false">G22/G13</f>
        <v>0.012565445026178</v>
      </c>
      <c r="H23" s="23"/>
    </row>
    <row r="24" customFormat="false" ht="18.75" hidden="false" customHeight="true" outlineLevel="0" collapsed="false">
      <c r="A24" s="42"/>
      <c r="B24" s="43" t="n">
        <f aca="false">B18+B20+B22</f>
        <v>231</v>
      </c>
      <c r="C24" s="43" t="n">
        <f aca="false">C18+C20+C22</f>
        <v>229</v>
      </c>
      <c r="D24" s="43" t="n">
        <f aca="false">D18+D20+D22</f>
        <v>213</v>
      </c>
      <c r="E24" s="43" t="n">
        <f aca="false">E18+E20+E22</f>
        <v>294</v>
      </c>
      <c r="F24" s="43" t="n">
        <f aca="false">F18+F20+F22</f>
        <v>0</v>
      </c>
      <c r="G24" s="43" t="n">
        <f aca="false">G18+G20+G22</f>
        <v>967</v>
      </c>
      <c r="H24" s="44"/>
    </row>
    <row r="25" customFormat="false" ht="25.5" hidden="false" customHeight="true" outlineLevel="0" collapsed="false">
      <c r="A25" s="37" t="s">
        <v>23</v>
      </c>
      <c r="B25" s="38"/>
      <c r="C25" s="38"/>
      <c r="D25" s="38"/>
      <c r="E25" s="38"/>
      <c r="F25" s="38"/>
      <c r="G25" s="38"/>
      <c r="H25" s="8"/>
    </row>
    <row r="26" customFormat="false" ht="9" hidden="false" customHeight="true" outlineLevel="0" collapsed="false">
      <c r="A26" s="45"/>
      <c r="B26" s="38"/>
      <c r="C26" s="38"/>
      <c r="D26" s="38"/>
      <c r="E26" s="38"/>
      <c r="F26" s="38"/>
      <c r="G26" s="38"/>
      <c r="H26" s="9"/>
    </row>
    <row r="27" s="50" customFormat="true" ht="18" hidden="false" customHeight="true" outlineLevel="0" collapsed="false">
      <c r="A27" s="29" t="s">
        <v>24</v>
      </c>
      <c r="B27" s="46"/>
      <c r="C27" s="46"/>
      <c r="D27" s="46"/>
      <c r="E27" s="47" t="s">
        <v>25</v>
      </c>
      <c r="F27" s="48"/>
      <c r="G27" s="48" t="n">
        <v>298</v>
      </c>
      <c r="H27" s="49"/>
    </row>
    <row r="28" s="50" customFormat="true" ht="18" hidden="false" customHeight="true" outlineLevel="0" collapsed="false">
      <c r="A28" s="51" t="s">
        <v>26</v>
      </c>
      <c r="B28" s="46"/>
      <c r="C28" s="46"/>
      <c r="D28" s="46"/>
      <c r="E28" s="47" t="s">
        <v>27</v>
      </c>
      <c r="F28" s="48"/>
      <c r="G28" s="48" t="n">
        <v>27</v>
      </c>
      <c r="H28" s="49"/>
    </row>
    <row r="29" s="50" customFormat="true" ht="18" hidden="false" customHeight="true" outlineLevel="0" collapsed="false">
      <c r="A29" s="52" t="s">
        <v>28</v>
      </c>
      <c r="B29" s="46"/>
      <c r="C29" s="46"/>
      <c r="D29" s="46"/>
      <c r="E29" s="47" t="s">
        <v>29</v>
      </c>
      <c r="F29" s="48"/>
      <c r="G29" s="48" t="n">
        <v>33</v>
      </c>
      <c r="H29" s="49"/>
    </row>
    <row r="30" s="50" customFormat="true" ht="18" hidden="false" customHeight="true" outlineLevel="0" collapsed="false">
      <c r="A30" s="52" t="s">
        <v>30</v>
      </c>
      <c r="B30" s="46"/>
      <c r="C30" s="46"/>
      <c r="D30" s="46"/>
      <c r="E30" s="47" t="s">
        <v>31</v>
      </c>
      <c r="F30" s="48"/>
      <c r="G30" s="48" t="n">
        <v>5</v>
      </c>
      <c r="H30" s="49"/>
    </row>
    <row r="31" s="50" customFormat="true" ht="15.75" hidden="true" customHeight="true" outlineLevel="0" collapsed="false">
      <c r="A31" s="52" t="s">
        <v>32</v>
      </c>
      <c r="B31" s="46"/>
      <c r="C31" s="46"/>
      <c r="D31" s="53"/>
      <c r="E31" s="47" t="s">
        <v>33</v>
      </c>
      <c r="F31" s="48"/>
      <c r="G31" s="48"/>
      <c r="H31" s="49"/>
    </row>
    <row r="32" s="50" customFormat="true" ht="18" hidden="false" customHeight="true" outlineLevel="0" collapsed="false">
      <c r="A32" s="54" t="s">
        <v>34</v>
      </c>
      <c r="B32" s="55"/>
      <c r="C32" s="55"/>
      <c r="D32" s="55"/>
      <c r="E32" s="56"/>
      <c r="F32" s="48"/>
      <c r="G32" s="48" t="n">
        <v>294</v>
      </c>
      <c r="H32" s="49"/>
    </row>
    <row r="33" s="50" customFormat="true" ht="18" hidden="false" customHeight="true" outlineLevel="0" collapsed="false">
      <c r="A33" s="54" t="s">
        <v>35</v>
      </c>
      <c r="B33" s="55"/>
      <c r="C33" s="55"/>
      <c r="D33" s="55"/>
      <c r="E33" s="47" t="s">
        <v>36</v>
      </c>
      <c r="F33" s="48"/>
      <c r="G33" s="48" t="n">
        <v>294</v>
      </c>
      <c r="H33" s="49"/>
    </row>
    <row r="34" s="36" customFormat="true" ht="24" hidden="false" customHeight="true" outlineLevel="0" collapsed="false">
      <c r="A34" s="57" t="s">
        <v>37</v>
      </c>
      <c r="B34" s="58"/>
      <c r="C34" s="58" t="s">
        <v>38</v>
      </c>
      <c r="D34" s="58"/>
      <c r="E34" s="59" t="s">
        <v>39</v>
      </c>
      <c r="F34" s="48"/>
      <c r="G34" s="60"/>
      <c r="H34" s="61"/>
    </row>
    <row r="35" s="50" customFormat="true" ht="18" hidden="false" customHeight="true" outlineLevel="0" collapsed="false">
      <c r="A35" s="57" t="s">
        <v>40</v>
      </c>
      <c r="B35" s="58"/>
      <c r="C35" s="58" t="s">
        <v>41</v>
      </c>
      <c r="D35" s="58"/>
      <c r="E35" s="59" t="s">
        <v>42</v>
      </c>
      <c r="F35" s="48"/>
      <c r="G35" s="60" t="n">
        <f aca="false">G33/(G27+G29-G28+G30)</f>
        <v>0.951456310679612</v>
      </c>
      <c r="H35" s="61"/>
    </row>
    <row r="36" s="50" customFormat="true" ht="18" hidden="false" customHeight="true" outlineLevel="0" collapsed="false">
      <c r="A36" s="62"/>
      <c r="B36" s="63"/>
      <c r="C36" s="63"/>
      <c r="D36" s="63"/>
      <c r="E36" s="64"/>
      <c r="F36" s="64"/>
      <c r="G36" s="65"/>
      <c r="H36" s="66"/>
    </row>
    <row r="37" s="50" customFormat="true" ht="21.75" hidden="false" customHeight="true" outlineLevel="0" collapsed="false">
      <c r="A37" s="67"/>
      <c r="B37" s="68"/>
      <c r="C37" s="68"/>
      <c r="F37" s="69" t="s">
        <v>43</v>
      </c>
      <c r="G37" s="3"/>
      <c r="H37" s="66"/>
    </row>
    <row r="38" s="50" customFormat="true" ht="21.75" hidden="false" customHeight="true" outlineLevel="0" collapsed="false">
      <c r="A38" s="67"/>
      <c r="B38" s="68"/>
      <c r="C38" s="68"/>
      <c r="D38" s="70"/>
      <c r="E38" s="13"/>
      <c r="F38" s="13" t="s">
        <v>44</v>
      </c>
      <c r="G38" s="13"/>
      <c r="H38" s="66"/>
    </row>
    <row r="39" s="50" customFormat="true" ht="21.75" hidden="false" customHeight="true" outlineLevel="0" collapsed="false">
      <c r="A39" s="71"/>
      <c r="B39" s="68"/>
      <c r="C39" s="68"/>
      <c r="D39" s="13"/>
      <c r="E39" s="13"/>
      <c r="F39" s="13"/>
      <c r="G39" s="13"/>
      <c r="H39" s="72"/>
    </row>
    <row r="40" s="50" customFormat="true" ht="1.5" hidden="false" customHeight="true" outlineLevel="0" collapsed="false">
      <c r="A40" s="71"/>
      <c r="B40" s="68"/>
      <c r="C40" s="68"/>
      <c r="D40" s="13"/>
      <c r="E40" s="13"/>
      <c r="F40" s="13"/>
      <c r="G40" s="13"/>
      <c r="H40" s="72"/>
    </row>
    <row r="41" s="50" customFormat="true" ht="21.75" hidden="false" customHeight="true" outlineLevel="0" collapsed="false">
      <c r="A41" s="71"/>
      <c r="B41" s="68"/>
      <c r="C41" s="68"/>
      <c r="D41" s="13"/>
      <c r="E41" s="13"/>
      <c r="F41" s="13"/>
      <c r="G41" s="13"/>
      <c r="H41" s="72"/>
    </row>
    <row r="42" s="50" customFormat="true" ht="21.75" hidden="false" customHeight="true" outlineLevel="0" collapsed="false">
      <c r="A42" s="71"/>
      <c r="B42" s="68"/>
      <c r="C42" s="68"/>
      <c r="D42" s="13"/>
      <c r="E42" s="13"/>
      <c r="F42" s="13" t="s">
        <v>45</v>
      </c>
      <c r="G42" s="13"/>
      <c r="H42" s="72"/>
    </row>
  </sheetData>
  <mergeCells count="4">
    <mergeCell ref="B1:G1"/>
    <mergeCell ref="B2:G2"/>
    <mergeCell ref="A4:G4"/>
    <mergeCell ref="A5:G5"/>
  </mergeCells>
  <printOptions headings="false" gridLines="false" gridLinesSet="true" horizontalCentered="true" verticalCentered="false"/>
  <pageMargins left="0.2" right="0.190277777777778" top="0.30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4"/>
  <sheetViews>
    <sheetView showFormulas="false" showGridLines="true" showRowColHeaders="true" showZeros="true" rightToLeft="false" tabSelected="false" showOutlineSymbols="true" defaultGridColor="true" view="normal" topLeftCell="A270" colorId="64" zoomScale="100" zoomScaleNormal="100" zoomScalePageLayoutView="100" workbookViewId="0">
      <selection pane="topLeft" activeCell="G307" activeCellId="0" sqref="G307:H30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3" width="5.99"/>
    <col collapsed="false" customWidth="true" hidden="false" outlineLevel="0" max="2" min="2" style="74" width="12.5"/>
    <col collapsed="false" customWidth="true" hidden="false" outlineLevel="0" max="3" min="3" style="73" width="23.99"/>
    <col collapsed="false" customWidth="true" hidden="false" outlineLevel="0" max="4" min="4" style="73" width="7.37"/>
    <col collapsed="false" customWidth="true" hidden="false" outlineLevel="0" max="5" min="5" style="73" width="22.5"/>
    <col collapsed="false" customWidth="true" hidden="false" outlineLevel="0" max="9" min="6" style="73" width="5.62"/>
    <col collapsed="false" customWidth="true" hidden="false" outlineLevel="0" max="10" min="10" style="73" width="12.24"/>
    <col collapsed="false" customWidth="true" hidden="false" outlineLevel="0" max="11" min="11" style="73" width="12.5"/>
    <col collapsed="false" customWidth="true" hidden="false" outlineLevel="0" max="12" min="12" style="73" width="10.87"/>
    <col collapsed="false" customWidth="false" hidden="false" outlineLevel="0" max="13" min="13" style="73" width="8.99"/>
    <col collapsed="false" customWidth="true" hidden="false" outlineLevel="0" max="14" min="14" style="73" width="22.62"/>
    <col collapsed="false" customWidth="false" hidden="false" outlineLevel="0" max="257" min="15" style="73" width="8.99"/>
  </cols>
  <sheetData>
    <row r="1" s="78" customFormat="true" ht="27.75" hidden="false" customHeight="true" outlineLevel="0" collapsed="false">
      <c r="A1" s="75" t="s">
        <v>0</v>
      </c>
      <c r="B1" s="75"/>
      <c r="C1" s="75"/>
      <c r="D1" s="75"/>
      <c r="E1" s="76"/>
      <c r="F1" s="77" t="s">
        <v>46</v>
      </c>
      <c r="G1" s="77"/>
      <c r="H1" s="77"/>
      <c r="I1" s="77"/>
      <c r="J1" s="77"/>
      <c r="K1" s="77"/>
      <c r="L1" s="77"/>
    </row>
    <row r="2" s="78" customFormat="true" ht="18.75" hidden="false" customHeight="true" outlineLevel="0" collapsed="false">
      <c r="A2" s="79" t="str">
        <f aca="false">HQĐT!A2</f>
        <v>TRƯỜNG THCS AN PHÚ</v>
      </c>
      <c r="B2" s="79"/>
      <c r="C2" s="79"/>
      <c r="D2" s="79"/>
      <c r="E2" s="76"/>
      <c r="F2" s="80" t="s">
        <v>3</v>
      </c>
      <c r="G2" s="80"/>
      <c r="H2" s="80"/>
      <c r="I2" s="80"/>
      <c r="J2" s="80"/>
      <c r="K2" s="80"/>
      <c r="L2" s="80"/>
    </row>
    <row r="3" customFormat="false" ht="17.25" hidden="false" customHeight="true" outlineLevel="0" collapsed="false">
      <c r="A3" s="81"/>
      <c r="B3" s="82"/>
      <c r="L3" s="83" t="s">
        <v>47</v>
      </c>
    </row>
    <row r="4" s="85" customFormat="true" ht="24" hidden="false" customHeight="true" outlineLevel="0" collapsed="false">
      <c r="A4" s="84" t="s">
        <v>48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</row>
    <row r="5" customFormat="false" ht="16.5" hidden="false" customHeight="true" outlineLevel="0" collapsed="false">
      <c r="C5" s="76"/>
    </row>
    <row r="6" s="90" customFormat="true" ht="27" hidden="false" customHeight="true" outlineLevel="0" collapsed="false">
      <c r="A6" s="86" t="s">
        <v>49</v>
      </c>
      <c r="B6" s="87" t="s">
        <v>50</v>
      </c>
      <c r="C6" s="86" t="s">
        <v>51</v>
      </c>
      <c r="D6" s="86" t="s">
        <v>52</v>
      </c>
      <c r="E6" s="86" t="s">
        <v>53</v>
      </c>
      <c r="F6" s="88" t="s">
        <v>54</v>
      </c>
      <c r="G6" s="88"/>
      <c r="H6" s="88"/>
      <c r="I6" s="88"/>
      <c r="J6" s="88"/>
      <c r="K6" s="88"/>
      <c r="L6" s="89" t="s">
        <v>55</v>
      </c>
    </row>
    <row r="7" s="94" customFormat="true" ht="30.75" hidden="false" customHeight="true" outlineLevel="0" collapsed="false">
      <c r="A7" s="86"/>
      <c r="B7" s="87"/>
      <c r="C7" s="86"/>
      <c r="D7" s="86"/>
      <c r="E7" s="86"/>
      <c r="F7" s="91" t="s">
        <v>56</v>
      </c>
      <c r="G7" s="91" t="s">
        <v>57</v>
      </c>
      <c r="H7" s="91" t="s">
        <v>58</v>
      </c>
      <c r="I7" s="91" t="s">
        <v>59</v>
      </c>
      <c r="J7" s="91" t="s">
        <v>60</v>
      </c>
      <c r="K7" s="92" t="s">
        <v>61</v>
      </c>
      <c r="L7" s="93"/>
    </row>
    <row r="8" s="97" customFormat="true" ht="12" hidden="false" customHeight="false" outlineLevel="0" collapsed="false">
      <c r="A8" s="95" t="s">
        <v>39</v>
      </c>
      <c r="B8" s="96"/>
      <c r="C8" s="95" t="s">
        <v>42</v>
      </c>
      <c r="D8" s="95" t="s">
        <v>62</v>
      </c>
      <c r="E8" s="95" t="s">
        <v>63</v>
      </c>
      <c r="F8" s="95" t="s">
        <v>64</v>
      </c>
      <c r="G8" s="95" t="s">
        <v>65</v>
      </c>
      <c r="H8" s="95" t="s">
        <v>66</v>
      </c>
      <c r="I8" s="95" t="s">
        <v>67</v>
      </c>
      <c r="J8" s="95" t="s">
        <v>68</v>
      </c>
      <c r="K8" s="95" t="s">
        <v>69</v>
      </c>
      <c r="L8" s="95" t="s">
        <v>70</v>
      </c>
    </row>
    <row r="9" s="103" customFormat="true" ht="12.75" hidden="false" customHeight="false" outlineLevel="0" collapsed="false">
      <c r="A9" s="98" t="n">
        <v>1</v>
      </c>
      <c r="B9" s="99" t="s">
        <v>71</v>
      </c>
      <c r="C9" s="100" t="s">
        <v>72</v>
      </c>
      <c r="D9" s="100" t="s">
        <v>73</v>
      </c>
      <c r="E9" s="100" t="s">
        <v>74</v>
      </c>
      <c r="F9" s="98"/>
      <c r="G9" s="98"/>
      <c r="H9" s="98"/>
      <c r="I9" s="98" t="s">
        <v>75</v>
      </c>
      <c r="J9" s="101"/>
      <c r="K9" s="102"/>
      <c r="L9" s="100"/>
    </row>
    <row r="10" s="103" customFormat="true" ht="12.75" hidden="false" customHeight="false" outlineLevel="0" collapsed="false">
      <c r="A10" s="98" t="n">
        <v>2</v>
      </c>
      <c r="B10" s="99" t="s">
        <v>76</v>
      </c>
      <c r="C10" s="100" t="s">
        <v>77</v>
      </c>
      <c r="D10" s="100" t="s">
        <v>73</v>
      </c>
      <c r="E10" s="100" t="s">
        <v>78</v>
      </c>
      <c r="F10" s="98"/>
      <c r="G10" s="98"/>
      <c r="H10" s="98"/>
      <c r="I10" s="98" t="s">
        <v>75</v>
      </c>
      <c r="J10" s="101"/>
      <c r="K10" s="102"/>
      <c r="L10" s="100"/>
    </row>
    <row r="11" s="103" customFormat="true" ht="12.75" hidden="false" customHeight="false" outlineLevel="0" collapsed="false">
      <c r="A11" s="98" t="n">
        <v>3</v>
      </c>
      <c r="B11" s="99" t="s">
        <v>79</v>
      </c>
      <c r="C11" s="100" t="s">
        <v>80</v>
      </c>
      <c r="D11" s="100" t="s">
        <v>73</v>
      </c>
      <c r="E11" s="100" t="s">
        <v>81</v>
      </c>
      <c r="F11" s="98"/>
      <c r="G11" s="98"/>
      <c r="H11" s="98"/>
      <c r="I11" s="98" t="s">
        <v>75</v>
      </c>
      <c r="J11" s="101"/>
      <c r="K11" s="102"/>
      <c r="L11" s="100"/>
    </row>
    <row r="12" s="103" customFormat="true" ht="12.75" hidden="false" customHeight="false" outlineLevel="0" collapsed="false">
      <c r="A12" s="98" t="n">
        <v>4</v>
      </c>
      <c r="B12" s="99" t="s">
        <v>82</v>
      </c>
      <c r="C12" s="100" t="s">
        <v>83</v>
      </c>
      <c r="D12" s="100" t="s">
        <v>73</v>
      </c>
      <c r="E12" s="100" t="s">
        <v>84</v>
      </c>
      <c r="F12" s="98"/>
      <c r="G12" s="98"/>
      <c r="H12" s="98" t="s">
        <v>75</v>
      </c>
      <c r="I12" s="98"/>
      <c r="J12" s="101"/>
      <c r="K12" s="102" t="s">
        <v>85</v>
      </c>
      <c r="L12" s="100"/>
    </row>
    <row r="13" s="103" customFormat="true" ht="12.75" hidden="false" customHeight="false" outlineLevel="0" collapsed="false">
      <c r="A13" s="98" t="n">
        <v>5</v>
      </c>
      <c r="B13" s="99" t="s">
        <v>86</v>
      </c>
      <c r="C13" s="100" t="s">
        <v>87</v>
      </c>
      <c r="D13" s="100" t="s">
        <v>73</v>
      </c>
      <c r="E13" s="100" t="s">
        <v>88</v>
      </c>
      <c r="F13" s="98"/>
      <c r="G13" s="98"/>
      <c r="H13" s="98"/>
      <c r="I13" s="98" t="s">
        <v>75</v>
      </c>
      <c r="J13" s="101"/>
      <c r="K13" s="102"/>
      <c r="L13" s="100"/>
    </row>
    <row r="14" s="103" customFormat="true" ht="12.75" hidden="false" customHeight="false" outlineLevel="0" collapsed="false">
      <c r="A14" s="98" t="n">
        <v>6</v>
      </c>
      <c r="B14" s="99" t="s">
        <v>89</v>
      </c>
      <c r="C14" s="100" t="s">
        <v>90</v>
      </c>
      <c r="D14" s="100" t="s">
        <v>73</v>
      </c>
      <c r="E14" s="100" t="s">
        <v>91</v>
      </c>
      <c r="F14" s="98"/>
      <c r="G14" s="98"/>
      <c r="H14" s="98"/>
      <c r="I14" s="98" t="s">
        <v>75</v>
      </c>
      <c r="J14" s="101"/>
      <c r="K14" s="104"/>
      <c r="L14" s="100"/>
    </row>
    <row r="15" s="105" customFormat="true" ht="12.75" hidden="false" customHeight="false" outlineLevel="0" collapsed="false">
      <c r="A15" s="98" t="n">
        <v>7</v>
      </c>
      <c r="B15" s="99" t="s">
        <v>92</v>
      </c>
      <c r="C15" s="100" t="s">
        <v>93</v>
      </c>
      <c r="D15" s="100" t="s">
        <v>73</v>
      </c>
      <c r="E15" s="100" t="s">
        <v>94</v>
      </c>
      <c r="F15" s="98"/>
      <c r="G15" s="98"/>
      <c r="H15" s="98" t="s">
        <v>75</v>
      </c>
      <c r="I15" s="98"/>
      <c r="J15" s="101"/>
      <c r="K15" s="102" t="s">
        <v>85</v>
      </c>
      <c r="L15" s="100"/>
    </row>
    <row r="16" s="103" customFormat="true" ht="12.75" hidden="false" customHeight="false" outlineLevel="0" collapsed="false">
      <c r="A16" s="98" t="n">
        <v>8</v>
      </c>
      <c r="B16" s="99" t="s">
        <v>95</v>
      </c>
      <c r="C16" s="100" t="s">
        <v>96</v>
      </c>
      <c r="D16" s="100" t="s">
        <v>73</v>
      </c>
      <c r="E16" s="100" t="s">
        <v>97</v>
      </c>
      <c r="F16" s="98"/>
      <c r="G16" s="98"/>
      <c r="H16" s="98"/>
      <c r="I16" s="98" t="s">
        <v>75</v>
      </c>
      <c r="J16" s="101"/>
      <c r="K16" s="102"/>
      <c r="L16" s="100"/>
    </row>
    <row r="17" s="103" customFormat="true" ht="12.75" hidden="false" customHeight="false" outlineLevel="0" collapsed="false">
      <c r="A17" s="98" t="n">
        <v>9</v>
      </c>
      <c r="B17" s="99" t="s">
        <v>98</v>
      </c>
      <c r="C17" s="100" t="s">
        <v>99</v>
      </c>
      <c r="D17" s="100" t="s">
        <v>73</v>
      </c>
      <c r="E17" s="100" t="s">
        <v>100</v>
      </c>
      <c r="F17" s="98"/>
      <c r="G17" s="98"/>
      <c r="H17" s="98"/>
      <c r="I17" s="98" t="s">
        <v>75</v>
      </c>
      <c r="J17" s="101"/>
      <c r="K17" s="102"/>
      <c r="L17" s="100"/>
    </row>
    <row r="18" s="103" customFormat="true" ht="15.75" hidden="false" customHeight="true" outlineLevel="0" collapsed="false">
      <c r="A18" s="98" t="n">
        <v>10</v>
      </c>
      <c r="B18" s="99" t="s">
        <v>101</v>
      </c>
      <c r="C18" s="100" t="s">
        <v>102</v>
      </c>
      <c r="D18" s="100" t="s">
        <v>73</v>
      </c>
      <c r="E18" s="100" t="s">
        <v>103</v>
      </c>
      <c r="F18" s="98"/>
      <c r="G18" s="98"/>
      <c r="H18" s="98"/>
      <c r="I18" s="98" t="s">
        <v>75</v>
      </c>
      <c r="J18" s="101"/>
      <c r="K18" s="102"/>
      <c r="L18" s="100"/>
    </row>
    <row r="19" s="103" customFormat="true" ht="12.75" hidden="false" customHeight="false" outlineLevel="0" collapsed="false">
      <c r="A19" s="98" t="n">
        <v>11</v>
      </c>
      <c r="B19" s="99" t="s">
        <v>104</v>
      </c>
      <c r="C19" s="100" t="s">
        <v>105</v>
      </c>
      <c r="D19" s="100" t="s">
        <v>73</v>
      </c>
      <c r="E19" s="100" t="s">
        <v>106</v>
      </c>
      <c r="F19" s="98"/>
      <c r="G19" s="98"/>
      <c r="H19" s="98"/>
      <c r="I19" s="98" t="s">
        <v>75</v>
      </c>
      <c r="J19" s="101"/>
      <c r="K19" s="102"/>
      <c r="L19" s="100"/>
    </row>
    <row r="20" s="103" customFormat="true" ht="12.75" hidden="false" customHeight="false" outlineLevel="0" collapsed="false">
      <c r="A20" s="98" t="n">
        <v>12</v>
      </c>
      <c r="B20" s="99" t="s">
        <v>107</v>
      </c>
      <c r="C20" s="100" t="s">
        <v>108</v>
      </c>
      <c r="D20" s="100" t="s">
        <v>73</v>
      </c>
      <c r="E20" s="100" t="s">
        <v>109</v>
      </c>
      <c r="F20" s="98"/>
      <c r="G20" s="98"/>
      <c r="H20" s="98"/>
      <c r="I20" s="98" t="s">
        <v>75</v>
      </c>
      <c r="J20" s="101"/>
      <c r="K20" s="102"/>
      <c r="L20" s="100"/>
    </row>
    <row r="21" s="103" customFormat="true" ht="12.75" hidden="false" customHeight="false" outlineLevel="0" collapsed="false">
      <c r="A21" s="98" t="n">
        <v>13</v>
      </c>
      <c r="B21" s="99" t="s">
        <v>110</v>
      </c>
      <c r="C21" s="100" t="s">
        <v>111</v>
      </c>
      <c r="D21" s="100" t="s">
        <v>73</v>
      </c>
      <c r="E21" s="100" t="s">
        <v>112</v>
      </c>
      <c r="F21" s="98"/>
      <c r="G21" s="98"/>
      <c r="H21" s="98"/>
      <c r="I21" s="98" t="s">
        <v>75</v>
      </c>
      <c r="J21" s="101"/>
      <c r="K21" s="102"/>
      <c r="L21" s="100"/>
    </row>
    <row r="22" s="103" customFormat="true" ht="12.75" hidden="false" customHeight="false" outlineLevel="0" collapsed="false">
      <c r="A22" s="98" t="n">
        <v>14</v>
      </c>
      <c r="B22" s="99" t="s">
        <v>113</v>
      </c>
      <c r="C22" s="100" t="s">
        <v>114</v>
      </c>
      <c r="D22" s="100" t="s">
        <v>73</v>
      </c>
      <c r="E22" s="100" t="s">
        <v>115</v>
      </c>
      <c r="F22" s="98"/>
      <c r="G22" s="98"/>
      <c r="H22" s="98"/>
      <c r="I22" s="98" t="s">
        <v>75</v>
      </c>
      <c r="J22" s="101"/>
      <c r="K22" s="102"/>
      <c r="L22" s="100"/>
    </row>
    <row r="23" s="103" customFormat="true" ht="12.75" hidden="false" customHeight="false" outlineLevel="0" collapsed="false">
      <c r="A23" s="98" t="n">
        <v>15</v>
      </c>
      <c r="B23" s="99" t="s">
        <v>116</v>
      </c>
      <c r="C23" s="100" t="s">
        <v>117</v>
      </c>
      <c r="D23" s="100" t="s">
        <v>73</v>
      </c>
      <c r="E23" s="100" t="s">
        <v>118</v>
      </c>
      <c r="F23" s="98"/>
      <c r="G23" s="98"/>
      <c r="H23" s="98"/>
      <c r="I23" s="98" t="s">
        <v>75</v>
      </c>
      <c r="J23" s="101"/>
      <c r="K23" s="102"/>
      <c r="L23" s="100"/>
    </row>
    <row r="24" s="103" customFormat="true" ht="12.75" hidden="false" customHeight="false" outlineLevel="0" collapsed="false">
      <c r="A24" s="98" t="n">
        <v>16</v>
      </c>
      <c r="B24" s="99" t="s">
        <v>119</v>
      </c>
      <c r="C24" s="100" t="s">
        <v>120</v>
      </c>
      <c r="D24" s="100" t="s">
        <v>73</v>
      </c>
      <c r="E24" s="100" t="s">
        <v>121</v>
      </c>
      <c r="F24" s="98"/>
      <c r="G24" s="98"/>
      <c r="H24" s="98"/>
      <c r="I24" s="98" t="s">
        <v>75</v>
      </c>
      <c r="J24" s="101"/>
      <c r="K24" s="102"/>
      <c r="L24" s="100"/>
    </row>
    <row r="25" s="103" customFormat="true" ht="12.75" hidden="false" customHeight="false" outlineLevel="0" collapsed="false">
      <c r="A25" s="98" t="n">
        <v>17</v>
      </c>
      <c r="B25" s="99" t="s">
        <v>122</v>
      </c>
      <c r="C25" s="100" t="s">
        <v>123</v>
      </c>
      <c r="D25" s="100" t="s">
        <v>73</v>
      </c>
      <c r="E25" s="100" t="s">
        <v>124</v>
      </c>
      <c r="F25" s="98"/>
      <c r="G25" s="98"/>
      <c r="H25" s="98"/>
      <c r="I25" s="98" t="s">
        <v>75</v>
      </c>
      <c r="J25" s="101"/>
      <c r="K25" s="102"/>
      <c r="L25" s="100"/>
    </row>
    <row r="26" s="103" customFormat="true" ht="12.75" hidden="false" customHeight="false" outlineLevel="0" collapsed="false">
      <c r="A26" s="98" t="n">
        <v>18</v>
      </c>
      <c r="B26" s="99" t="s">
        <v>125</v>
      </c>
      <c r="C26" s="106" t="s">
        <v>126</v>
      </c>
      <c r="D26" s="100" t="s">
        <v>73</v>
      </c>
      <c r="E26" s="106" t="s">
        <v>127</v>
      </c>
      <c r="F26" s="98"/>
      <c r="G26" s="98"/>
      <c r="H26" s="98"/>
      <c r="I26" s="98" t="s">
        <v>75</v>
      </c>
      <c r="J26" s="101"/>
      <c r="K26" s="107"/>
      <c r="L26" s="106"/>
    </row>
    <row r="27" s="103" customFormat="true" ht="12.75" hidden="false" customHeight="false" outlineLevel="0" collapsed="false">
      <c r="A27" s="98" t="n">
        <v>19</v>
      </c>
      <c r="B27" s="99" t="s">
        <v>128</v>
      </c>
      <c r="C27" s="100" t="s">
        <v>129</v>
      </c>
      <c r="D27" s="100" t="s">
        <v>73</v>
      </c>
      <c r="E27" s="100" t="s">
        <v>130</v>
      </c>
      <c r="F27" s="98"/>
      <c r="G27" s="98"/>
      <c r="H27" s="98"/>
      <c r="I27" s="98" t="s">
        <v>75</v>
      </c>
      <c r="J27" s="101"/>
      <c r="K27" s="102"/>
      <c r="L27" s="100"/>
    </row>
    <row r="28" s="103" customFormat="true" ht="12.75" hidden="false" customHeight="false" outlineLevel="0" collapsed="false">
      <c r="A28" s="98" t="n">
        <v>20</v>
      </c>
      <c r="B28" s="99" t="s">
        <v>131</v>
      </c>
      <c r="C28" s="100" t="s">
        <v>132</v>
      </c>
      <c r="D28" s="100" t="s">
        <v>73</v>
      </c>
      <c r="E28" s="100" t="s">
        <v>133</v>
      </c>
      <c r="F28" s="98"/>
      <c r="G28" s="98"/>
      <c r="H28" s="98"/>
      <c r="I28" s="98" t="s">
        <v>75</v>
      </c>
      <c r="J28" s="101"/>
      <c r="K28" s="102"/>
      <c r="L28" s="100"/>
    </row>
    <row r="29" s="103" customFormat="true" ht="12.75" hidden="false" customHeight="false" outlineLevel="0" collapsed="false">
      <c r="A29" s="98" t="n">
        <v>21</v>
      </c>
      <c r="B29" s="99" t="s">
        <v>134</v>
      </c>
      <c r="C29" s="100" t="s">
        <v>135</v>
      </c>
      <c r="D29" s="100" t="s">
        <v>73</v>
      </c>
      <c r="E29" s="100" t="s">
        <v>136</v>
      </c>
      <c r="F29" s="98"/>
      <c r="G29" s="98"/>
      <c r="H29" s="98" t="s">
        <v>75</v>
      </c>
      <c r="I29" s="98"/>
      <c r="J29" s="101"/>
      <c r="K29" s="102" t="s">
        <v>85</v>
      </c>
      <c r="L29" s="100"/>
    </row>
    <row r="30" s="103" customFormat="true" ht="12.75" hidden="false" customHeight="false" outlineLevel="0" collapsed="false">
      <c r="A30" s="98" t="n">
        <v>22</v>
      </c>
      <c r="B30" s="99" t="s">
        <v>137</v>
      </c>
      <c r="C30" s="100" t="s">
        <v>138</v>
      </c>
      <c r="D30" s="100" t="s">
        <v>73</v>
      </c>
      <c r="E30" s="100" t="s">
        <v>139</v>
      </c>
      <c r="F30" s="98"/>
      <c r="G30" s="98"/>
      <c r="H30" s="98"/>
      <c r="I30" s="98" t="s">
        <v>75</v>
      </c>
      <c r="J30" s="101"/>
      <c r="K30" s="102"/>
      <c r="L30" s="100"/>
    </row>
    <row r="31" s="103" customFormat="true" ht="12.75" hidden="false" customHeight="false" outlineLevel="0" collapsed="false">
      <c r="A31" s="98" t="n">
        <v>23</v>
      </c>
      <c r="B31" s="99" t="s">
        <v>140</v>
      </c>
      <c r="C31" s="100" t="s">
        <v>141</v>
      </c>
      <c r="D31" s="100" t="s">
        <v>73</v>
      </c>
      <c r="E31" s="100" t="s">
        <v>142</v>
      </c>
      <c r="F31" s="98"/>
      <c r="G31" s="98"/>
      <c r="H31" s="98"/>
      <c r="I31" s="98" t="s">
        <v>75</v>
      </c>
      <c r="J31" s="101"/>
      <c r="K31" s="102"/>
      <c r="L31" s="100"/>
    </row>
    <row r="32" s="103" customFormat="true" ht="12.75" hidden="false" customHeight="false" outlineLevel="0" collapsed="false">
      <c r="A32" s="98" t="n">
        <v>24</v>
      </c>
      <c r="B32" s="99" t="s">
        <v>143</v>
      </c>
      <c r="C32" s="100" t="s">
        <v>144</v>
      </c>
      <c r="D32" s="100" t="s">
        <v>73</v>
      </c>
      <c r="E32" s="100" t="s">
        <v>145</v>
      </c>
      <c r="F32" s="98"/>
      <c r="G32" s="98"/>
      <c r="H32" s="98"/>
      <c r="I32" s="98" t="s">
        <v>75</v>
      </c>
      <c r="J32" s="101"/>
      <c r="K32" s="102"/>
      <c r="L32" s="100"/>
    </row>
    <row r="33" s="103" customFormat="true" ht="12.75" hidden="false" customHeight="false" outlineLevel="0" collapsed="false">
      <c r="A33" s="98" t="n">
        <v>25</v>
      </c>
      <c r="B33" s="99" t="s">
        <v>146</v>
      </c>
      <c r="C33" s="100" t="s">
        <v>147</v>
      </c>
      <c r="D33" s="100" t="s">
        <v>73</v>
      </c>
      <c r="E33" s="100" t="s">
        <v>148</v>
      </c>
      <c r="F33" s="98"/>
      <c r="G33" s="98"/>
      <c r="H33" s="98"/>
      <c r="I33" s="98" t="s">
        <v>75</v>
      </c>
      <c r="J33" s="101"/>
      <c r="K33" s="102"/>
      <c r="L33" s="100"/>
    </row>
    <row r="34" s="103" customFormat="true" ht="12.75" hidden="false" customHeight="false" outlineLevel="0" collapsed="false">
      <c r="A34" s="98" t="n">
        <v>26</v>
      </c>
      <c r="B34" s="99" t="s">
        <v>149</v>
      </c>
      <c r="C34" s="100" t="s">
        <v>150</v>
      </c>
      <c r="D34" s="100" t="s">
        <v>73</v>
      </c>
      <c r="E34" s="100" t="s">
        <v>151</v>
      </c>
      <c r="F34" s="98"/>
      <c r="G34" s="98"/>
      <c r="H34" s="98"/>
      <c r="I34" s="98" t="s">
        <v>75</v>
      </c>
      <c r="J34" s="101"/>
      <c r="K34" s="102"/>
      <c r="L34" s="100"/>
    </row>
    <row r="35" s="103" customFormat="true" ht="12.75" hidden="false" customHeight="false" outlineLevel="0" collapsed="false">
      <c r="A35" s="98" t="n">
        <v>27</v>
      </c>
      <c r="B35" s="99" t="s">
        <v>152</v>
      </c>
      <c r="C35" s="100" t="s">
        <v>153</v>
      </c>
      <c r="D35" s="100" t="s">
        <v>73</v>
      </c>
      <c r="E35" s="100" t="s">
        <v>154</v>
      </c>
      <c r="F35" s="98"/>
      <c r="G35" s="98"/>
      <c r="H35" s="98"/>
      <c r="I35" s="98" t="s">
        <v>75</v>
      </c>
      <c r="J35" s="101"/>
      <c r="K35" s="102"/>
      <c r="L35" s="100"/>
    </row>
    <row r="36" s="103" customFormat="true" ht="12.75" hidden="false" customHeight="false" outlineLevel="0" collapsed="false">
      <c r="A36" s="98" t="n">
        <v>28</v>
      </c>
      <c r="B36" s="99" t="s">
        <v>155</v>
      </c>
      <c r="C36" s="100" t="s">
        <v>156</v>
      </c>
      <c r="D36" s="100" t="s">
        <v>73</v>
      </c>
      <c r="E36" s="100" t="s">
        <v>157</v>
      </c>
      <c r="F36" s="98"/>
      <c r="G36" s="98"/>
      <c r="H36" s="98"/>
      <c r="I36" s="98" t="s">
        <v>75</v>
      </c>
      <c r="J36" s="101"/>
      <c r="K36" s="102"/>
      <c r="L36" s="100"/>
    </row>
    <row r="37" s="103" customFormat="true" ht="12.75" hidden="false" customHeight="false" outlineLevel="0" collapsed="false">
      <c r="A37" s="98" t="n">
        <v>29</v>
      </c>
      <c r="B37" s="99" t="s">
        <v>158</v>
      </c>
      <c r="C37" s="100" t="s">
        <v>159</v>
      </c>
      <c r="D37" s="100" t="s">
        <v>73</v>
      </c>
      <c r="E37" s="100" t="s">
        <v>160</v>
      </c>
      <c r="F37" s="98"/>
      <c r="G37" s="98"/>
      <c r="H37" s="98"/>
      <c r="I37" s="98" t="s">
        <v>75</v>
      </c>
      <c r="J37" s="101"/>
      <c r="K37" s="102"/>
      <c r="L37" s="100"/>
    </row>
    <row r="38" s="103" customFormat="true" ht="12.75" hidden="false" customHeight="false" outlineLevel="0" collapsed="false">
      <c r="A38" s="98" t="n">
        <v>30</v>
      </c>
      <c r="B38" s="99" t="s">
        <v>161</v>
      </c>
      <c r="C38" s="100" t="s">
        <v>162</v>
      </c>
      <c r="D38" s="100" t="s">
        <v>73</v>
      </c>
      <c r="E38" s="100" t="s">
        <v>163</v>
      </c>
      <c r="F38" s="98"/>
      <c r="G38" s="98"/>
      <c r="H38" s="98"/>
      <c r="I38" s="98" t="s">
        <v>75</v>
      </c>
      <c r="J38" s="101"/>
      <c r="K38" s="102"/>
      <c r="L38" s="100"/>
    </row>
    <row r="39" s="103" customFormat="true" ht="12.75" hidden="false" customHeight="false" outlineLevel="0" collapsed="false">
      <c r="A39" s="98" t="n">
        <v>31</v>
      </c>
      <c r="B39" s="99" t="s">
        <v>164</v>
      </c>
      <c r="C39" s="100" t="s">
        <v>165</v>
      </c>
      <c r="D39" s="100" t="s">
        <v>166</v>
      </c>
      <c r="E39" s="100" t="s">
        <v>167</v>
      </c>
      <c r="F39" s="98"/>
      <c r="G39" s="98"/>
      <c r="H39" s="98"/>
      <c r="I39" s="98" t="s">
        <v>75</v>
      </c>
      <c r="J39" s="101"/>
      <c r="K39" s="102"/>
      <c r="L39" s="100"/>
    </row>
    <row r="40" s="103" customFormat="true" ht="12.75" hidden="false" customHeight="false" outlineLevel="0" collapsed="false">
      <c r="A40" s="98" t="n">
        <v>32</v>
      </c>
      <c r="B40" s="99" t="s">
        <v>168</v>
      </c>
      <c r="C40" s="100" t="s">
        <v>169</v>
      </c>
      <c r="D40" s="100" t="s">
        <v>73</v>
      </c>
      <c r="E40" s="100" t="s">
        <v>170</v>
      </c>
      <c r="F40" s="98"/>
      <c r="G40" s="98"/>
      <c r="H40" s="98"/>
      <c r="I40" s="98" t="s">
        <v>75</v>
      </c>
      <c r="J40" s="101"/>
      <c r="K40" s="102"/>
      <c r="L40" s="100"/>
    </row>
    <row r="41" s="103" customFormat="true" ht="12.75" hidden="false" customHeight="false" outlineLevel="0" collapsed="false">
      <c r="A41" s="98" t="n">
        <v>33</v>
      </c>
      <c r="B41" s="99" t="s">
        <v>171</v>
      </c>
      <c r="C41" s="100" t="s">
        <v>172</v>
      </c>
      <c r="D41" s="100" t="s">
        <v>73</v>
      </c>
      <c r="E41" s="100" t="s">
        <v>173</v>
      </c>
      <c r="F41" s="98"/>
      <c r="G41" s="98"/>
      <c r="H41" s="98"/>
      <c r="I41" s="98" t="s">
        <v>75</v>
      </c>
      <c r="J41" s="101"/>
      <c r="K41" s="102"/>
      <c r="L41" s="100"/>
    </row>
    <row r="42" s="103" customFormat="true" ht="12.75" hidden="false" customHeight="false" outlineLevel="0" collapsed="false">
      <c r="A42" s="98" t="n">
        <v>34</v>
      </c>
      <c r="B42" s="99" t="s">
        <v>174</v>
      </c>
      <c r="C42" s="100" t="s">
        <v>175</v>
      </c>
      <c r="D42" s="100" t="s">
        <v>73</v>
      </c>
      <c r="E42" s="100" t="s">
        <v>176</v>
      </c>
      <c r="F42" s="98"/>
      <c r="G42" s="98"/>
      <c r="H42" s="98"/>
      <c r="I42" s="98" t="s">
        <v>75</v>
      </c>
      <c r="J42" s="101"/>
      <c r="K42" s="102"/>
      <c r="L42" s="100"/>
    </row>
    <row r="43" s="103" customFormat="true" ht="12.75" hidden="false" customHeight="false" outlineLevel="0" collapsed="false">
      <c r="A43" s="98" t="n">
        <v>35</v>
      </c>
      <c r="B43" s="99" t="s">
        <v>177</v>
      </c>
      <c r="C43" s="106" t="s">
        <v>178</v>
      </c>
      <c r="D43" s="106" t="s">
        <v>73</v>
      </c>
      <c r="E43" s="106" t="s">
        <v>179</v>
      </c>
      <c r="F43" s="98"/>
      <c r="G43" s="98"/>
      <c r="H43" s="98" t="s">
        <v>75</v>
      </c>
      <c r="I43" s="98"/>
      <c r="J43" s="101"/>
      <c r="K43" s="102" t="s">
        <v>85</v>
      </c>
      <c r="L43" s="106"/>
    </row>
    <row r="44" s="103" customFormat="true" ht="12.75" hidden="false" customHeight="false" outlineLevel="0" collapsed="false">
      <c r="A44" s="98" t="n">
        <v>36</v>
      </c>
      <c r="B44" s="99" t="s">
        <v>180</v>
      </c>
      <c r="C44" s="100" t="s">
        <v>181</v>
      </c>
      <c r="D44" s="100" t="s">
        <v>73</v>
      </c>
      <c r="E44" s="100" t="s">
        <v>182</v>
      </c>
      <c r="F44" s="98"/>
      <c r="G44" s="98"/>
      <c r="H44" s="98"/>
      <c r="I44" s="98" t="s">
        <v>75</v>
      </c>
      <c r="J44" s="101"/>
      <c r="K44" s="102"/>
      <c r="L44" s="100"/>
    </row>
    <row r="45" s="103" customFormat="true" ht="12.75" hidden="false" customHeight="false" outlineLevel="0" collapsed="false">
      <c r="A45" s="98" t="n">
        <v>37</v>
      </c>
      <c r="B45" s="99" t="s">
        <v>183</v>
      </c>
      <c r="C45" s="100" t="s">
        <v>184</v>
      </c>
      <c r="D45" s="100" t="s">
        <v>73</v>
      </c>
      <c r="E45" s="100" t="s">
        <v>185</v>
      </c>
      <c r="F45" s="98"/>
      <c r="G45" s="98"/>
      <c r="H45" s="98" t="s">
        <v>75</v>
      </c>
      <c r="I45" s="98"/>
      <c r="J45" s="101"/>
      <c r="K45" s="102" t="s">
        <v>85</v>
      </c>
      <c r="L45" s="100"/>
    </row>
    <row r="46" s="105" customFormat="true" ht="12.75" hidden="false" customHeight="false" outlineLevel="0" collapsed="false">
      <c r="A46" s="98" t="n">
        <v>38</v>
      </c>
      <c r="B46" s="99" t="s">
        <v>186</v>
      </c>
      <c r="C46" s="100" t="s">
        <v>187</v>
      </c>
      <c r="D46" s="100" t="s">
        <v>73</v>
      </c>
      <c r="E46" s="100" t="s">
        <v>188</v>
      </c>
      <c r="F46" s="98"/>
      <c r="G46" s="98"/>
      <c r="H46" s="98"/>
      <c r="I46" s="98" t="s">
        <v>75</v>
      </c>
      <c r="J46" s="101"/>
      <c r="K46" s="102"/>
      <c r="L46" s="100"/>
    </row>
    <row r="47" s="103" customFormat="true" ht="12.75" hidden="false" customHeight="false" outlineLevel="0" collapsed="false">
      <c r="A47" s="98" t="n">
        <v>39</v>
      </c>
      <c r="B47" s="99" t="s">
        <v>189</v>
      </c>
      <c r="C47" s="100" t="s">
        <v>190</v>
      </c>
      <c r="D47" s="100" t="s">
        <v>73</v>
      </c>
      <c r="E47" s="100" t="s">
        <v>191</v>
      </c>
      <c r="F47" s="98"/>
      <c r="G47" s="98"/>
      <c r="H47" s="98"/>
      <c r="I47" s="98" t="s">
        <v>75</v>
      </c>
      <c r="J47" s="101"/>
      <c r="K47" s="104"/>
      <c r="L47" s="100"/>
    </row>
    <row r="48" s="103" customFormat="true" ht="12.75" hidden="false" customHeight="false" outlineLevel="0" collapsed="false">
      <c r="A48" s="98" t="n">
        <v>40</v>
      </c>
      <c r="B48" s="99" t="s">
        <v>192</v>
      </c>
      <c r="C48" s="100" t="s">
        <v>193</v>
      </c>
      <c r="D48" s="100" t="s">
        <v>73</v>
      </c>
      <c r="E48" s="100" t="s">
        <v>194</v>
      </c>
      <c r="F48" s="98"/>
      <c r="G48" s="98"/>
      <c r="H48" s="98" t="s">
        <v>75</v>
      </c>
      <c r="I48" s="98"/>
      <c r="J48" s="101"/>
      <c r="K48" s="102" t="s">
        <v>85</v>
      </c>
      <c r="L48" s="100"/>
    </row>
    <row r="49" s="103" customFormat="true" ht="12.75" hidden="false" customHeight="false" outlineLevel="0" collapsed="false">
      <c r="A49" s="98" t="n">
        <v>41</v>
      </c>
      <c r="B49" s="99" t="s">
        <v>195</v>
      </c>
      <c r="C49" s="100" t="s">
        <v>196</v>
      </c>
      <c r="D49" s="100" t="s">
        <v>197</v>
      </c>
      <c r="E49" s="100" t="s">
        <v>198</v>
      </c>
      <c r="F49" s="98"/>
      <c r="G49" s="98"/>
      <c r="H49" s="98"/>
      <c r="I49" s="98" t="s">
        <v>75</v>
      </c>
      <c r="J49" s="101"/>
      <c r="K49" s="102"/>
      <c r="L49" s="100"/>
    </row>
    <row r="50" s="103" customFormat="true" ht="12.75" hidden="false" customHeight="false" outlineLevel="0" collapsed="false">
      <c r="A50" s="98" t="n">
        <v>42</v>
      </c>
      <c r="B50" s="99" t="s">
        <v>199</v>
      </c>
      <c r="C50" s="106" t="s">
        <v>200</v>
      </c>
      <c r="D50" s="100" t="s">
        <v>73</v>
      </c>
      <c r="E50" s="106" t="s">
        <v>201</v>
      </c>
      <c r="F50" s="98"/>
      <c r="G50" s="98"/>
      <c r="H50" s="98"/>
      <c r="I50" s="98" t="s">
        <v>75</v>
      </c>
      <c r="J50" s="101"/>
      <c r="K50" s="107"/>
      <c r="L50" s="106"/>
    </row>
    <row r="51" s="103" customFormat="true" ht="12.75" hidden="false" customHeight="false" outlineLevel="0" collapsed="false">
      <c r="A51" s="98" t="n">
        <v>43</v>
      </c>
      <c r="B51" s="99" t="s">
        <v>202</v>
      </c>
      <c r="C51" s="100" t="s">
        <v>203</v>
      </c>
      <c r="D51" s="100" t="s">
        <v>73</v>
      </c>
      <c r="E51" s="100" t="s">
        <v>204</v>
      </c>
      <c r="F51" s="98"/>
      <c r="G51" s="98"/>
      <c r="H51" s="98"/>
      <c r="I51" s="98" t="s">
        <v>75</v>
      </c>
      <c r="J51" s="101"/>
      <c r="K51" s="102"/>
      <c r="L51" s="100"/>
    </row>
    <row r="52" s="103" customFormat="true" ht="12.75" hidden="false" customHeight="false" outlineLevel="0" collapsed="false">
      <c r="A52" s="98" t="n">
        <v>44</v>
      </c>
      <c r="B52" s="99" t="s">
        <v>205</v>
      </c>
      <c r="C52" s="106" t="s">
        <v>206</v>
      </c>
      <c r="D52" s="100" t="s">
        <v>73</v>
      </c>
      <c r="E52" s="106" t="s">
        <v>207</v>
      </c>
      <c r="F52" s="98"/>
      <c r="G52" s="98"/>
      <c r="H52" s="98"/>
      <c r="I52" s="98" t="s">
        <v>75</v>
      </c>
      <c r="J52" s="101"/>
      <c r="K52" s="107"/>
      <c r="L52" s="106"/>
    </row>
    <row r="53" s="103" customFormat="true" ht="12.75" hidden="false" customHeight="false" outlineLevel="0" collapsed="false">
      <c r="A53" s="98" t="n">
        <v>45</v>
      </c>
      <c r="B53" s="99" t="s">
        <v>208</v>
      </c>
      <c r="C53" s="100" t="s">
        <v>209</v>
      </c>
      <c r="D53" s="100" t="s">
        <v>73</v>
      </c>
      <c r="E53" s="100" t="s">
        <v>210</v>
      </c>
      <c r="F53" s="98"/>
      <c r="G53" s="98"/>
      <c r="H53" s="98"/>
      <c r="I53" s="98" t="s">
        <v>75</v>
      </c>
      <c r="J53" s="101"/>
      <c r="K53" s="102"/>
      <c r="L53" s="100"/>
    </row>
    <row r="54" s="103" customFormat="true" ht="12.75" hidden="false" customHeight="false" outlineLevel="0" collapsed="false">
      <c r="A54" s="98" t="n">
        <v>46</v>
      </c>
      <c r="B54" s="99" t="s">
        <v>211</v>
      </c>
      <c r="C54" s="100" t="s">
        <v>212</v>
      </c>
      <c r="D54" s="100" t="s">
        <v>73</v>
      </c>
      <c r="E54" s="100" t="s">
        <v>213</v>
      </c>
      <c r="F54" s="98"/>
      <c r="G54" s="98"/>
      <c r="H54" s="98"/>
      <c r="I54" s="98" t="s">
        <v>75</v>
      </c>
      <c r="J54" s="101"/>
      <c r="K54" s="102"/>
      <c r="L54" s="100"/>
    </row>
    <row r="55" s="103" customFormat="true" ht="12.75" hidden="false" customHeight="false" outlineLevel="0" collapsed="false">
      <c r="A55" s="98" t="n">
        <v>47</v>
      </c>
      <c r="B55" s="99" t="s">
        <v>214</v>
      </c>
      <c r="C55" s="106" t="s">
        <v>215</v>
      </c>
      <c r="D55" s="100" t="s">
        <v>73</v>
      </c>
      <c r="E55" s="106" t="s">
        <v>216</v>
      </c>
      <c r="F55" s="98"/>
      <c r="G55" s="98"/>
      <c r="H55" s="98"/>
      <c r="I55" s="98" t="s">
        <v>75</v>
      </c>
      <c r="J55" s="101"/>
      <c r="K55" s="108"/>
      <c r="L55" s="100"/>
    </row>
    <row r="56" s="103" customFormat="true" ht="12.75" hidden="false" customHeight="false" outlineLevel="0" collapsed="false">
      <c r="A56" s="98" t="n">
        <v>48</v>
      </c>
      <c r="B56" s="99" t="s">
        <v>217</v>
      </c>
      <c r="C56" s="100" t="s">
        <v>218</v>
      </c>
      <c r="D56" s="100" t="s">
        <v>73</v>
      </c>
      <c r="E56" s="100" t="s">
        <v>219</v>
      </c>
      <c r="F56" s="98"/>
      <c r="G56" s="98"/>
      <c r="H56" s="98"/>
      <c r="I56" s="98" t="s">
        <v>75</v>
      </c>
      <c r="J56" s="101"/>
      <c r="K56" s="102"/>
      <c r="L56" s="100"/>
    </row>
    <row r="57" s="103" customFormat="true" ht="12.75" hidden="false" customHeight="false" outlineLevel="0" collapsed="false">
      <c r="A57" s="98" t="n">
        <v>49</v>
      </c>
      <c r="B57" s="99" t="s">
        <v>220</v>
      </c>
      <c r="C57" s="100" t="s">
        <v>221</v>
      </c>
      <c r="D57" s="100" t="s">
        <v>73</v>
      </c>
      <c r="E57" s="100" t="s">
        <v>222</v>
      </c>
      <c r="F57" s="98"/>
      <c r="G57" s="98"/>
      <c r="H57" s="98"/>
      <c r="I57" s="98" t="s">
        <v>75</v>
      </c>
      <c r="J57" s="101"/>
      <c r="K57" s="102"/>
      <c r="L57" s="100"/>
    </row>
    <row r="58" s="103" customFormat="true" ht="12.75" hidden="false" customHeight="false" outlineLevel="0" collapsed="false">
      <c r="A58" s="98" t="n">
        <v>50</v>
      </c>
      <c r="B58" s="99" t="s">
        <v>223</v>
      </c>
      <c r="C58" s="100" t="s">
        <v>224</v>
      </c>
      <c r="D58" s="100" t="s">
        <v>225</v>
      </c>
      <c r="E58" s="100" t="s">
        <v>226</v>
      </c>
      <c r="F58" s="98"/>
      <c r="G58" s="98"/>
      <c r="H58" s="98" t="s">
        <v>75</v>
      </c>
      <c r="I58" s="98"/>
      <c r="J58" s="101"/>
      <c r="K58" s="102" t="s">
        <v>85</v>
      </c>
      <c r="L58" s="100"/>
    </row>
    <row r="59" s="103" customFormat="true" ht="12.75" hidden="false" customHeight="false" outlineLevel="0" collapsed="false">
      <c r="A59" s="98" t="n">
        <v>51</v>
      </c>
      <c r="B59" s="99" t="s">
        <v>227</v>
      </c>
      <c r="C59" s="109" t="s">
        <v>228</v>
      </c>
      <c r="D59" s="100" t="s">
        <v>197</v>
      </c>
      <c r="E59" s="100" t="s">
        <v>229</v>
      </c>
      <c r="F59" s="98"/>
      <c r="G59" s="98"/>
      <c r="H59" s="98" t="s">
        <v>75</v>
      </c>
      <c r="I59" s="98"/>
      <c r="J59" s="101"/>
      <c r="K59" s="104"/>
      <c r="L59" s="100"/>
    </row>
    <row r="60" s="103" customFormat="true" ht="12.75" hidden="false" customHeight="false" outlineLevel="0" collapsed="false">
      <c r="A60" s="98" t="n">
        <v>52</v>
      </c>
      <c r="B60" s="99" t="s">
        <v>230</v>
      </c>
      <c r="C60" s="109" t="s">
        <v>231</v>
      </c>
      <c r="D60" s="100" t="s">
        <v>73</v>
      </c>
      <c r="E60" s="100" t="s">
        <v>232</v>
      </c>
      <c r="F60" s="98"/>
      <c r="G60" s="98"/>
      <c r="H60" s="98" t="s">
        <v>75</v>
      </c>
      <c r="I60" s="98"/>
      <c r="J60" s="101"/>
      <c r="K60" s="102"/>
      <c r="L60" s="100"/>
    </row>
    <row r="61" s="103" customFormat="true" ht="12.75" hidden="false" customHeight="false" outlineLevel="0" collapsed="false">
      <c r="A61" s="98" t="n">
        <v>53</v>
      </c>
      <c r="B61" s="99" t="s">
        <v>233</v>
      </c>
      <c r="C61" s="106" t="s">
        <v>234</v>
      </c>
      <c r="D61" s="100" t="s">
        <v>73</v>
      </c>
      <c r="E61" s="106" t="s">
        <v>235</v>
      </c>
      <c r="F61" s="98"/>
      <c r="G61" s="98"/>
      <c r="H61" s="98"/>
      <c r="I61" s="98" t="s">
        <v>75</v>
      </c>
      <c r="J61" s="101"/>
      <c r="K61" s="107"/>
      <c r="L61" s="106"/>
    </row>
    <row r="62" s="103" customFormat="true" ht="12.75" hidden="false" customHeight="false" outlineLevel="0" collapsed="false">
      <c r="A62" s="98" t="n">
        <v>54</v>
      </c>
      <c r="B62" s="99" t="s">
        <v>236</v>
      </c>
      <c r="C62" s="100" t="s">
        <v>237</v>
      </c>
      <c r="D62" s="100" t="s">
        <v>73</v>
      </c>
      <c r="E62" s="100" t="s">
        <v>238</v>
      </c>
      <c r="F62" s="98"/>
      <c r="G62" s="98"/>
      <c r="H62" s="98"/>
      <c r="I62" s="98" t="s">
        <v>75</v>
      </c>
      <c r="J62" s="101"/>
      <c r="K62" s="104"/>
      <c r="L62" s="100"/>
    </row>
    <row r="63" s="103" customFormat="true" ht="12.75" hidden="false" customHeight="false" outlineLevel="0" collapsed="false">
      <c r="A63" s="98" t="n">
        <v>55</v>
      </c>
      <c r="B63" s="99" t="s">
        <v>239</v>
      </c>
      <c r="C63" s="106" t="s">
        <v>240</v>
      </c>
      <c r="D63" s="100" t="s">
        <v>73</v>
      </c>
      <c r="E63" s="106" t="s">
        <v>241</v>
      </c>
      <c r="F63" s="98"/>
      <c r="G63" s="98"/>
      <c r="H63" s="98"/>
      <c r="I63" s="98" t="s">
        <v>75</v>
      </c>
      <c r="J63" s="101"/>
      <c r="K63" s="107"/>
      <c r="L63" s="106"/>
    </row>
    <row r="64" s="103" customFormat="true" ht="12.75" hidden="false" customHeight="false" outlineLevel="0" collapsed="false">
      <c r="A64" s="98" t="n">
        <v>56</v>
      </c>
      <c r="B64" s="99" t="s">
        <v>242</v>
      </c>
      <c r="C64" s="100" t="s">
        <v>243</v>
      </c>
      <c r="D64" s="100" t="s">
        <v>73</v>
      </c>
      <c r="E64" s="100" t="s">
        <v>244</v>
      </c>
      <c r="F64" s="98"/>
      <c r="G64" s="98"/>
      <c r="H64" s="98"/>
      <c r="I64" s="98" t="s">
        <v>75</v>
      </c>
      <c r="J64" s="101"/>
      <c r="K64" s="102"/>
      <c r="L64" s="100"/>
    </row>
    <row r="65" s="103" customFormat="true" ht="12.75" hidden="false" customHeight="false" outlineLevel="0" collapsed="false">
      <c r="A65" s="98" t="n">
        <v>57</v>
      </c>
      <c r="B65" s="99" t="s">
        <v>245</v>
      </c>
      <c r="C65" s="100" t="s">
        <v>246</v>
      </c>
      <c r="D65" s="100" t="s">
        <v>73</v>
      </c>
      <c r="E65" s="100" t="s">
        <v>247</v>
      </c>
      <c r="F65" s="98"/>
      <c r="G65" s="98"/>
      <c r="H65" s="98"/>
      <c r="I65" s="98" t="s">
        <v>75</v>
      </c>
      <c r="J65" s="101"/>
      <c r="K65" s="102"/>
      <c r="L65" s="100"/>
    </row>
    <row r="66" s="103" customFormat="true" ht="12.75" hidden="false" customHeight="false" outlineLevel="0" collapsed="false">
      <c r="A66" s="98" t="n">
        <v>58</v>
      </c>
      <c r="B66" s="99" t="s">
        <v>248</v>
      </c>
      <c r="C66" s="100" t="s">
        <v>249</v>
      </c>
      <c r="D66" s="100" t="s">
        <v>73</v>
      </c>
      <c r="E66" s="100" t="s">
        <v>250</v>
      </c>
      <c r="F66" s="98"/>
      <c r="G66" s="98"/>
      <c r="H66" s="98"/>
      <c r="I66" s="98" t="s">
        <v>75</v>
      </c>
      <c r="J66" s="101"/>
      <c r="K66" s="102"/>
      <c r="L66" s="100"/>
    </row>
    <row r="67" s="103" customFormat="true" ht="12.75" hidden="false" customHeight="false" outlineLevel="0" collapsed="false">
      <c r="A67" s="98" t="n">
        <v>59</v>
      </c>
      <c r="B67" s="99" t="s">
        <v>251</v>
      </c>
      <c r="C67" s="100" t="s">
        <v>246</v>
      </c>
      <c r="D67" s="100" t="s">
        <v>73</v>
      </c>
      <c r="E67" s="100" t="s">
        <v>252</v>
      </c>
      <c r="F67" s="98"/>
      <c r="G67" s="98"/>
      <c r="H67" s="98"/>
      <c r="I67" s="98" t="s">
        <v>75</v>
      </c>
      <c r="J67" s="101"/>
      <c r="K67" s="102"/>
      <c r="L67" s="100"/>
    </row>
    <row r="68" s="103" customFormat="true" ht="12.75" hidden="false" customHeight="false" outlineLevel="0" collapsed="false">
      <c r="A68" s="98" t="n">
        <v>60</v>
      </c>
      <c r="B68" s="99" t="s">
        <v>253</v>
      </c>
      <c r="C68" s="100" t="s">
        <v>254</v>
      </c>
      <c r="D68" s="100" t="s">
        <v>73</v>
      </c>
      <c r="E68" s="100" t="s">
        <v>255</v>
      </c>
      <c r="F68" s="98"/>
      <c r="G68" s="98"/>
      <c r="H68" s="98"/>
      <c r="I68" s="98" t="s">
        <v>75</v>
      </c>
      <c r="J68" s="101"/>
      <c r="K68" s="104"/>
      <c r="L68" s="100"/>
    </row>
    <row r="69" s="103" customFormat="true" ht="12.75" hidden="false" customHeight="false" outlineLevel="0" collapsed="false">
      <c r="A69" s="98" t="n">
        <v>61</v>
      </c>
      <c r="B69" s="99" t="s">
        <v>256</v>
      </c>
      <c r="C69" s="100" t="s">
        <v>257</v>
      </c>
      <c r="D69" s="100" t="s">
        <v>73</v>
      </c>
      <c r="E69" s="100" t="s">
        <v>258</v>
      </c>
      <c r="F69" s="98"/>
      <c r="G69" s="98"/>
      <c r="H69" s="98"/>
      <c r="I69" s="98" t="s">
        <v>75</v>
      </c>
      <c r="J69" s="101"/>
      <c r="K69" s="102"/>
      <c r="L69" s="100"/>
    </row>
    <row r="70" s="103" customFormat="true" ht="12.75" hidden="false" customHeight="false" outlineLevel="0" collapsed="false">
      <c r="A70" s="98" t="n">
        <v>62</v>
      </c>
      <c r="B70" s="99" t="s">
        <v>259</v>
      </c>
      <c r="C70" s="100" t="s">
        <v>260</v>
      </c>
      <c r="D70" s="100" t="s">
        <v>73</v>
      </c>
      <c r="E70" s="100" t="s">
        <v>261</v>
      </c>
      <c r="F70" s="98"/>
      <c r="G70" s="98"/>
      <c r="H70" s="98"/>
      <c r="I70" s="98" t="s">
        <v>75</v>
      </c>
      <c r="J70" s="101"/>
      <c r="K70" s="102"/>
      <c r="L70" s="100"/>
    </row>
    <row r="71" s="103" customFormat="true" ht="12.75" hidden="false" customHeight="false" outlineLevel="0" collapsed="false">
      <c r="A71" s="98" t="n">
        <v>63</v>
      </c>
      <c r="B71" s="99" t="s">
        <v>262</v>
      </c>
      <c r="C71" s="100" t="s">
        <v>263</v>
      </c>
      <c r="D71" s="100" t="s">
        <v>73</v>
      </c>
      <c r="E71" s="100" t="s">
        <v>264</v>
      </c>
      <c r="F71" s="98"/>
      <c r="G71" s="98"/>
      <c r="H71" s="98"/>
      <c r="I71" s="98" t="s">
        <v>75</v>
      </c>
      <c r="J71" s="101"/>
      <c r="K71" s="104"/>
      <c r="L71" s="100"/>
    </row>
    <row r="72" s="103" customFormat="true" ht="12.75" hidden="false" customHeight="false" outlineLevel="0" collapsed="false">
      <c r="A72" s="98" t="n">
        <v>64</v>
      </c>
      <c r="B72" s="99" t="s">
        <v>265</v>
      </c>
      <c r="C72" s="100" t="s">
        <v>266</v>
      </c>
      <c r="D72" s="100" t="s">
        <v>73</v>
      </c>
      <c r="E72" s="100" t="s">
        <v>267</v>
      </c>
      <c r="F72" s="98"/>
      <c r="G72" s="98"/>
      <c r="H72" s="98"/>
      <c r="I72" s="98" t="s">
        <v>75</v>
      </c>
      <c r="J72" s="101"/>
      <c r="K72" s="102"/>
      <c r="L72" s="100"/>
    </row>
    <row r="73" s="103" customFormat="true" ht="12.75" hidden="false" customHeight="false" outlineLevel="0" collapsed="false">
      <c r="A73" s="98" t="n">
        <v>65</v>
      </c>
      <c r="B73" s="99" t="s">
        <v>268</v>
      </c>
      <c r="C73" s="100" t="s">
        <v>269</v>
      </c>
      <c r="D73" s="100" t="s">
        <v>73</v>
      </c>
      <c r="E73" s="100" t="s">
        <v>270</v>
      </c>
      <c r="F73" s="98"/>
      <c r="G73" s="98"/>
      <c r="H73" s="98"/>
      <c r="I73" s="98" t="s">
        <v>75</v>
      </c>
      <c r="J73" s="101"/>
      <c r="K73" s="102"/>
      <c r="L73" s="100"/>
    </row>
    <row r="74" s="103" customFormat="true" ht="12.75" hidden="false" customHeight="false" outlineLevel="0" collapsed="false">
      <c r="A74" s="98" t="n">
        <v>66</v>
      </c>
      <c r="B74" s="99" t="s">
        <v>271</v>
      </c>
      <c r="C74" s="100" t="s">
        <v>272</v>
      </c>
      <c r="D74" s="100" t="s">
        <v>73</v>
      </c>
      <c r="E74" s="100" t="s">
        <v>273</v>
      </c>
      <c r="F74" s="98"/>
      <c r="G74" s="98"/>
      <c r="H74" s="98"/>
      <c r="I74" s="98" t="s">
        <v>75</v>
      </c>
      <c r="J74" s="101"/>
      <c r="K74" s="102"/>
      <c r="L74" s="100"/>
    </row>
    <row r="75" s="103" customFormat="true" ht="12.75" hidden="false" customHeight="false" outlineLevel="0" collapsed="false">
      <c r="A75" s="98" t="n">
        <v>67</v>
      </c>
      <c r="B75" s="99" t="s">
        <v>274</v>
      </c>
      <c r="C75" s="100" t="s">
        <v>275</v>
      </c>
      <c r="D75" s="100" t="s">
        <v>73</v>
      </c>
      <c r="E75" s="100" t="s">
        <v>276</v>
      </c>
      <c r="F75" s="98"/>
      <c r="G75" s="98"/>
      <c r="H75" s="98"/>
      <c r="I75" s="98" t="s">
        <v>75</v>
      </c>
      <c r="J75" s="101"/>
      <c r="K75" s="102"/>
      <c r="L75" s="100"/>
    </row>
    <row r="76" s="103" customFormat="true" ht="12.75" hidden="false" customHeight="false" outlineLevel="0" collapsed="false">
      <c r="A76" s="98" t="n">
        <v>68</v>
      </c>
      <c r="B76" s="99" t="s">
        <v>277</v>
      </c>
      <c r="C76" s="100" t="s">
        <v>278</v>
      </c>
      <c r="D76" s="100" t="s">
        <v>73</v>
      </c>
      <c r="E76" s="100" t="s">
        <v>279</v>
      </c>
      <c r="F76" s="98"/>
      <c r="G76" s="98"/>
      <c r="H76" s="98"/>
      <c r="I76" s="98" t="s">
        <v>75</v>
      </c>
      <c r="J76" s="101"/>
      <c r="K76" s="102"/>
      <c r="L76" s="100"/>
    </row>
    <row r="77" s="103" customFormat="true" ht="12.75" hidden="false" customHeight="false" outlineLevel="0" collapsed="false">
      <c r="A77" s="98" t="n">
        <v>69</v>
      </c>
      <c r="B77" s="99" t="s">
        <v>280</v>
      </c>
      <c r="C77" s="100" t="s">
        <v>281</v>
      </c>
      <c r="D77" s="100" t="s">
        <v>73</v>
      </c>
      <c r="E77" s="100" t="s">
        <v>282</v>
      </c>
      <c r="F77" s="98"/>
      <c r="G77" s="98"/>
      <c r="H77" s="98"/>
      <c r="I77" s="98" t="s">
        <v>75</v>
      </c>
      <c r="J77" s="101"/>
      <c r="K77" s="102"/>
      <c r="L77" s="100"/>
    </row>
    <row r="78" s="103" customFormat="true" ht="12.75" hidden="false" customHeight="false" outlineLevel="0" collapsed="false">
      <c r="A78" s="98" t="n">
        <v>70</v>
      </c>
      <c r="B78" s="99" t="s">
        <v>283</v>
      </c>
      <c r="C78" s="100" t="s">
        <v>284</v>
      </c>
      <c r="D78" s="100" t="s">
        <v>73</v>
      </c>
      <c r="E78" s="100" t="s">
        <v>285</v>
      </c>
      <c r="F78" s="98"/>
      <c r="G78" s="98"/>
      <c r="H78" s="98"/>
      <c r="I78" s="98" t="s">
        <v>75</v>
      </c>
      <c r="J78" s="101"/>
      <c r="K78" s="104"/>
      <c r="L78" s="100"/>
    </row>
    <row r="79" s="103" customFormat="true" ht="12.75" hidden="false" customHeight="false" outlineLevel="0" collapsed="false">
      <c r="A79" s="98" t="n">
        <v>71</v>
      </c>
      <c r="B79" s="99" t="s">
        <v>286</v>
      </c>
      <c r="C79" s="100" t="s">
        <v>287</v>
      </c>
      <c r="D79" s="100" t="s">
        <v>73</v>
      </c>
      <c r="E79" s="100" t="s">
        <v>288</v>
      </c>
      <c r="F79" s="98"/>
      <c r="G79" s="98"/>
      <c r="H79" s="98"/>
      <c r="I79" s="98" t="s">
        <v>75</v>
      </c>
      <c r="J79" s="101"/>
      <c r="K79" s="102"/>
      <c r="L79" s="100"/>
    </row>
    <row r="80" s="103" customFormat="true" ht="12.75" hidden="false" customHeight="false" outlineLevel="0" collapsed="false">
      <c r="A80" s="98" t="n">
        <v>72</v>
      </c>
      <c r="B80" s="99" t="s">
        <v>289</v>
      </c>
      <c r="C80" s="100" t="s">
        <v>290</v>
      </c>
      <c r="D80" s="100" t="s">
        <v>73</v>
      </c>
      <c r="E80" s="100" t="s">
        <v>291</v>
      </c>
      <c r="F80" s="98"/>
      <c r="G80" s="98"/>
      <c r="H80" s="98"/>
      <c r="I80" s="98" t="s">
        <v>75</v>
      </c>
      <c r="J80" s="101"/>
      <c r="K80" s="102"/>
      <c r="L80" s="100"/>
    </row>
    <row r="81" s="103" customFormat="true" ht="12.75" hidden="false" customHeight="false" outlineLevel="0" collapsed="false">
      <c r="A81" s="98" t="n">
        <v>73</v>
      </c>
      <c r="B81" s="99" t="s">
        <v>292</v>
      </c>
      <c r="C81" s="100" t="s">
        <v>293</v>
      </c>
      <c r="D81" s="100" t="s">
        <v>197</v>
      </c>
      <c r="E81" s="100" t="s">
        <v>294</v>
      </c>
      <c r="F81" s="98"/>
      <c r="G81" s="98"/>
      <c r="H81" s="98" t="s">
        <v>75</v>
      </c>
      <c r="I81" s="98"/>
      <c r="J81" s="101"/>
      <c r="K81" s="102" t="s">
        <v>85</v>
      </c>
      <c r="L81" s="100"/>
    </row>
    <row r="82" s="103" customFormat="true" ht="12.75" hidden="false" customHeight="false" outlineLevel="0" collapsed="false">
      <c r="A82" s="98" t="n">
        <v>74</v>
      </c>
      <c r="B82" s="99" t="s">
        <v>295</v>
      </c>
      <c r="C82" s="100" t="s">
        <v>296</v>
      </c>
      <c r="D82" s="100" t="s">
        <v>73</v>
      </c>
      <c r="E82" s="100" t="s">
        <v>297</v>
      </c>
      <c r="F82" s="98"/>
      <c r="G82" s="98"/>
      <c r="H82" s="98"/>
      <c r="I82" s="98" t="s">
        <v>75</v>
      </c>
      <c r="J82" s="101"/>
      <c r="K82" s="102"/>
      <c r="L82" s="100"/>
    </row>
    <row r="83" s="103" customFormat="true" ht="12.75" hidden="false" customHeight="false" outlineLevel="0" collapsed="false">
      <c r="A83" s="98" t="n">
        <v>75</v>
      </c>
      <c r="B83" s="99" t="s">
        <v>298</v>
      </c>
      <c r="C83" s="100" t="s">
        <v>299</v>
      </c>
      <c r="D83" s="100" t="s">
        <v>73</v>
      </c>
      <c r="E83" s="100" t="s">
        <v>300</v>
      </c>
      <c r="F83" s="98"/>
      <c r="G83" s="98"/>
      <c r="H83" s="98" t="s">
        <v>75</v>
      </c>
      <c r="I83" s="98"/>
      <c r="J83" s="101"/>
      <c r="K83" s="102" t="s">
        <v>85</v>
      </c>
      <c r="L83" s="100"/>
    </row>
    <row r="84" s="103" customFormat="true" ht="12.75" hidden="false" customHeight="false" outlineLevel="0" collapsed="false">
      <c r="A84" s="98" t="n">
        <v>76</v>
      </c>
      <c r="B84" s="99" t="s">
        <v>301</v>
      </c>
      <c r="C84" s="100" t="s">
        <v>302</v>
      </c>
      <c r="D84" s="100" t="s">
        <v>73</v>
      </c>
      <c r="E84" s="100" t="s">
        <v>303</v>
      </c>
      <c r="F84" s="98"/>
      <c r="G84" s="98"/>
      <c r="H84" s="98"/>
      <c r="I84" s="98" t="s">
        <v>75</v>
      </c>
      <c r="J84" s="101"/>
      <c r="K84" s="102"/>
      <c r="L84" s="100"/>
    </row>
    <row r="85" s="103" customFormat="true" ht="12.75" hidden="false" customHeight="false" outlineLevel="0" collapsed="false">
      <c r="A85" s="98" t="n">
        <v>77</v>
      </c>
      <c r="B85" s="99" t="s">
        <v>304</v>
      </c>
      <c r="C85" s="100" t="s">
        <v>305</v>
      </c>
      <c r="D85" s="100" t="s">
        <v>73</v>
      </c>
      <c r="E85" s="100" t="s">
        <v>306</v>
      </c>
      <c r="F85" s="98"/>
      <c r="G85" s="98"/>
      <c r="H85" s="98"/>
      <c r="I85" s="98" t="s">
        <v>75</v>
      </c>
      <c r="J85" s="101"/>
      <c r="K85" s="102"/>
      <c r="L85" s="100"/>
    </row>
    <row r="86" s="103" customFormat="true" ht="12.75" hidden="false" customHeight="false" outlineLevel="0" collapsed="false">
      <c r="A86" s="98" t="n">
        <v>78</v>
      </c>
      <c r="B86" s="99" t="s">
        <v>307</v>
      </c>
      <c r="C86" s="100" t="s">
        <v>308</v>
      </c>
      <c r="D86" s="100" t="s">
        <v>73</v>
      </c>
      <c r="E86" s="100" t="s">
        <v>309</v>
      </c>
      <c r="F86" s="98"/>
      <c r="G86" s="98"/>
      <c r="H86" s="98"/>
      <c r="I86" s="98" t="s">
        <v>75</v>
      </c>
      <c r="J86" s="101"/>
      <c r="K86" s="102"/>
      <c r="L86" s="100"/>
    </row>
    <row r="87" s="103" customFormat="true" ht="12.75" hidden="false" customHeight="false" outlineLevel="0" collapsed="false">
      <c r="A87" s="98" t="n">
        <v>79</v>
      </c>
      <c r="B87" s="99" t="s">
        <v>310</v>
      </c>
      <c r="C87" s="100" t="s">
        <v>311</v>
      </c>
      <c r="D87" s="100" t="s">
        <v>197</v>
      </c>
      <c r="E87" s="100" t="s">
        <v>312</v>
      </c>
      <c r="F87" s="98"/>
      <c r="G87" s="98"/>
      <c r="H87" s="98"/>
      <c r="I87" s="98" t="s">
        <v>75</v>
      </c>
      <c r="J87" s="101"/>
      <c r="K87" s="104"/>
      <c r="L87" s="100"/>
    </row>
    <row r="88" s="103" customFormat="true" ht="12.75" hidden="false" customHeight="false" outlineLevel="0" collapsed="false">
      <c r="A88" s="98" t="n">
        <v>80</v>
      </c>
      <c r="B88" s="99" t="s">
        <v>313</v>
      </c>
      <c r="C88" s="100" t="s">
        <v>314</v>
      </c>
      <c r="D88" s="100" t="s">
        <v>73</v>
      </c>
      <c r="E88" s="100" t="s">
        <v>315</v>
      </c>
      <c r="F88" s="98"/>
      <c r="G88" s="98"/>
      <c r="H88" s="98"/>
      <c r="I88" s="98" t="s">
        <v>75</v>
      </c>
      <c r="J88" s="101"/>
      <c r="K88" s="102"/>
      <c r="L88" s="100"/>
    </row>
    <row r="89" s="103" customFormat="true" ht="12.75" hidden="false" customHeight="false" outlineLevel="0" collapsed="false">
      <c r="A89" s="98" t="n">
        <v>81</v>
      </c>
      <c r="B89" s="99" t="s">
        <v>316</v>
      </c>
      <c r="C89" s="100" t="s">
        <v>317</v>
      </c>
      <c r="D89" s="100" t="s">
        <v>73</v>
      </c>
      <c r="E89" s="100" t="s">
        <v>318</v>
      </c>
      <c r="F89" s="98"/>
      <c r="G89" s="98"/>
      <c r="H89" s="98"/>
      <c r="I89" s="98" t="s">
        <v>75</v>
      </c>
      <c r="J89" s="101"/>
      <c r="K89" s="102"/>
      <c r="L89" s="100"/>
    </row>
    <row r="90" s="103" customFormat="true" ht="12.75" hidden="false" customHeight="false" outlineLevel="0" collapsed="false">
      <c r="A90" s="98" t="n">
        <v>82</v>
      </c>
      <c r="B90" s="99" t="s">
        <v>319</v>
      </c>
      <c r="C90" s="106" t="s">
        <v>320</v>
      </c>
      <c r="D90" s="100" t="s">
        <v>73</v>
      </c>
      <c r="E90" s="106" t="s">
        <v>321</v>
      </c>
      <c r="F90" s="98"/>
      <c r="G90" s="98"/>
      <c r="H90" s="98"/>
      <c r="I90" s="98" t="s">
        <v>75</v>
      </c>
      <c r="J90" s="101"/>
      <c r="K90" s="107"/>
      <c r="L90" s="106"/>
    </row>
    <row r="91" s="103" customFormat="true" ht="12.75" hidden="false" customHeight="false" outlineLevel="0" collapsed="false">
      <c r="A91" s="98" t="n">
        <v>83</v>
      </c>
      <c r="B91" s="99" t="s">
        <v>322</v>
      </c>
      <c r="C91" s="106" t="s">
        <v>323</v>
      </c>
      <c r="D91" s="100" t="s">
        <v>73</v>
      </c>
      <c r="E91" s="106" t="s">
        <v>324</v>
      </c>
      <c r="F91" s="98"/>
      <c r="G91" s="98"/>
      <c r="H91" s="98"/>
      <c r="I91" s="98" t="s">
        <v>75</v>
      </c>
      <c r="J91" s="101"/>
      <c r="K91" s="107"/>
      <c r="L91" s="106"/>
    </row>
    <row r="92" s="103" customFormat="true" ht="12.75" hidden="false" customHeight="false" outlineLevel="0" collapsed="false">
      <c r="A92" s="98" t="n">
        <v>84</v>
      </c>
      <c r="B92" s="99" t="s">
        <v>325</v>
      </c>
      <c r="C92" s="100" t="s">
        <v>326</v>
      </c>
      <c r="D92" s="100" t="s">
        <v>73</v>
      </c>
      <c r="E92" s="100" t="s">
        <v>327</v>
      </c>
      <c r="F92" s="98"/>
      <c r="G92" s="98"/>
      <c r="H92" s="98"/>
      <c r="I92" s="98" t="s">
        <v>75</v>
      </c>
      <c r="J92" s="101"/>
      <c r="K92" s="102"/>
      <c r="L92" s="100"/>
    </row>
    <row r="93" s="103" customFormat="true" ht="12.75" hidden="false" customHeight="false" outlineLevel="0" collapsed="false">
      <c r="A93" s="98" t="n">
        <v>85</v>
      </c>
      <c r="B93" s="99" t="s">
        <v>328</v>
      </c>
      <c r="C93" s="100" t="s">
        <v>329</v>
      </c>
      <c r="D93" s="100" t="s">
        <v>197</v>
      </c>
      <c r="E93" s="100" t="s">
        <v>330</v>
      </c>
      <c r="F93" s="98"/>
      <c r="G93" s="98"/>
      <c r="H93" s="98" t="s">
        <v>75</v>
      </c>
      <c r="I93" s="98"/>
      <c r="J93" s="101"/>
      <c r="K93" s="102" t="s">
        <v>85</v>
      </c>
      <c r="L93" s="100"/>
    </row>
    <row r="94" s="103" customFormat="true" ht="12.75" hidden="false" customHeight="false" outlineLevel="0" collapsed="false">
      <c r="A94" s="98" t="n">
        <v>86</v>
      </c>
      <c r="B94" s="99" t="s">
        <v>331</v>
      </c>
      <c r="C94" s="100" t="s">
        <v>332</v>
      </c>
      <c r="D94" s="100" t="s">
        <v>73</v>
      </c>
      <c r="E94" s="100" t="s">
        <v>333</v>
      </c>
      <c r="F94" s="98"/>
      <c r="G94" s="98"/>
      <c r="H94" s="98"/>
      <c r="I94" s="98" t="s">
        <v>75</v>
      </c>
      <c r="J94" s="101"/>
      <c r="K94" s="102"/>
      <c r="L94" s="100"/>
    </row>
    <row r="95" s="103" customFormat="true" ht="12.75" hidden="false" customHeight="false" outlineLevel="0" collapsed="false">
      <c r="A95" s="98" t="n">
        <v>87</v>
      </c>
      <c r="B95" s="99" t="s">
        <v>334</v>
      </c>
      <c r="C95" s="100" t="s">
        <v>335</v>
      </c>
      <c r="D95" s="100" t="s">
        <v>73</v>
      </c>
      <c r="E95" s="100" t="s">
        <v>336</v>
      </c>
      <c r="F95" s="98"/>
      <c r="G95" s="98"/>
      <c r="H95" s="98"/>
      <c r="I95" s="98" t="s">
        <v>75</v>
      </c>
      <c r="J95" s="101"/>
      <c r="K95" s="102"/>
      <c r="L95" s="100"/>
    </row>
    <row r="96" s="103" customFormat="true" ht="12.75" hidden="false" customHeight="false" outlineLevel="0" collapsed="false">
      <c r="A96" s="98" t="n">
        <v>88</v>
      </c>
      <c r="B96" s="99" t="s">
        <v>337</v>
      </c>
      <c r="C96" s="100" t="s">
        <v>338</v>
      </c>
      <c r="D96" s="100" t="s">
        <v>73</v>
      </c>
      <c r="E96" s="100" t="s">
        <v>339</v>
      </c>
      <c r="F96" s="98"/>
      <c r="G96" s="98"/>
      <c r="H96" s="98"/>
      <c r="I96" s="98" t="s">
        <v>75</v>
      </c>
      <c r="J96" s="101"/>
      <c r="K96" s="102"/>
      <c r="L96" s="100"/>
    </row>
    <row r="97" s="103" customFormat="true" ht="12.75" hidden="false" customHeight="false" outlineLevel="0" collapsed="false">
      <c r="A97" s="98" t="n">
        <v>89</v>
      </c>
      <c r="B97" s="99" t="s">
        <v>340</v>
      </c>
      <c r="C97" s="100" t="s">
        <v>341</v>
      </c>
      <c r="D97" s="100" t="s">
        <v>73</v>
      </c>
      <c r="E97" s="100" t="s">
        <v>342</v>
      </c>
      <c r="F97" s="98"/>
      <c r="G97" s="98"/>
      <c r="H97" s="98"/>
      <c r="I97" s="98" t="s">
        <v>75</v>
      </c>
      <c r="J97" s="101"/>
      <c r="K97" s="102"/>
      <c r="L97" s="100"/>
    </row>
    <row r="98" s="103" customFormat="true" ht="12.75" hidden="false" customHeight="false" outlineLevel="0" collapsed="false">
      <c r="A98" s="98" t="n">
        <v>90</v>
      </c>
      <c r="B98" s="99" t="s">
        <v>343</v>
      </c>
      <c r="C98" s="106" t="s">
        <v>344</v>
      </c>
      <c r="D98" s="100" t="s">
        <v>73</v>
      </c>
      <c r="E98" s="106" t="s">
        <v>345</v>
      </c>
      <c r="F98" s="98"/>
      <c r="G98" s="98"/>
      <c r="H98" s="98"/>
      <c r="I98" s="98" t="s">
        <v>75</v>
      </c>
      <c r="J98" s="101"/>
      <c r="K98" s="107"/>
      <c r="L98" s="106"/>
    </row>
    <row r="99" s="103" customFormat="true" ht="12.75" hidden="false" customHeight="false" outlineLevel="0" collapsed="false">
      <c r="A99" s="98" t="n">
        <v>91</v>
      </c>
      <c r="B99" s="99" t="s">
        <v>346</v>
      </c>
      <c r="C99" s="100" t="s">
        <v>347</v>
      </c>
      <c r="D99" s="100" t="s">
        <v>73</v>
      </c>
      <c r="E99" s="100" t="s">
        <v>348</v>
      </c>
      <c r="F99" s="98"/>
      <c r="G99" s="98"/>
      <c r="H99" s="98"/>
      <c r="I99" s="98" t="s">
        <v>75</v>
      </c>
      <c r="J99" s="101"/>
      <c r="K99" s="102"/>
      <c r="L99" s="100"/>
    </row>
    <row r="100" s="103" customFormat="true" ht="12.75" hidden="false" customHeight="false" outlineLevel="0" collapsed="false">
      <c r="A100" s="98" t="n">
        <v>92</v>
      </c>
      <c r="B100" s="99" t="s">
        <v>349</v>
      </c>
      <c r="C100" s="109" t="s">
        <v>350</v>
      </c>
      <c r="D100" s="100" t="s">
        <v>73</v>
      </c>
      <c r="E100" s="100" t="s">
        <v>351</v>
      </c>
      <c r="F100" s="98"/>
      <c r="G100" s="98"/>
      <c r="H100" s="98" t="s">
        <v>75</v>
      </c>
      <c r="I100" s="98"/>
      <c r="J100" s="101"/>
      <c r="K100" s="102"/>
      <c r="L100" s="100"/>
    </row>
    <row r="101" s="103" customFormat="true" ht="12.75" hidden="false" customHeight="false" outlineLevel="0" collapsed="false">
      <c r="A101" s="98" t="n">
        <v>93</v>
      </c>
      <c r="B101" s="99" t="s">
        <v>352</v>
      </c>
      <c r="C101" s="100" t="s">
        <v>353</v>
      </c>
      <c r="D101" s="100" t="s">
        <v>73</v>
      </c>
      <c r="E101" s="100" t="s">
        <v>354</v>
      </c>
      <c r="F101" s="98"/>
      <c r="G101" s="98"/>
      <c r="H101" s="98"/>
      <c r="I101" s="98" t="s">
        <v>75</v>
      </c>
      <c r="J101" s="101"/>
      <c r="K101" s="102"/>
      <c r="L101" s="100"/>
    </row>
    <row r="102" s="103" customFormat="true" ht="12.75" hidden="false" customHeight="false" outlineLevel="0" collapsed="false">
      <c r="A102" s="98" t="n">
        <v>94</v>
      </c>
      <c r="B102" s="99" t="s">
        <v>355</v>
      </c>
      <c r="C102" s="100" t="s">
        <v>356</v>
      </c>
      <c r="D102" s="100" t="s">
        <v>73</v>
      </c>
      <c r="E102" s="100" t="s">
        <v>357</v>
      </c>
      <c r="F102" s="98"/>
      <c r="G102" s="98"/>
      <c r="H102" s="98"/>
      <c r="I102" s="98" t="s">
        <v>75</v>
      </c>
      <c r="J102" s="101"/>
      <c r="K102" s="102"/>
      <c r="L102" s="100"/>
    </row>
    <row r="103" s="103" customFormat="true" ht="12.75" hidden="false" customHeight="false" outlineLevel="0" collapsed="false">
      <c r="A103" s="98" t="n">
        <v>95</v>
      </c>
      <c r="B103" s="99" t="s">
        <v>358</v>
      </c>
      <c r="C103" s="100" t="s">
        <v>359</v>
      </c>
      <c r="D103" s="100" t="s">
        <v>73</v>
      </c>
      <c r="E103" s="100" t="s">
        <v>360</v>
      </c>
      <c r="F103" s="98"/>
      <c r="G103" s="98"/>
      <c r="H103" s="98"/>
      <c r="I103" s="98" t="s">
        <v>75</v>
      </c>
      <c r="J103" s="101"/>
      <c r="K103" s="102"/>
      <c r="L103" s="100"/>
    </row>
    <row r="104" s="103" customFormat="true" ht="12.75" hidden="false" customHeight="false" outlineLevel="0" collapsed="false">
      <c r="A104" s="98" t="n">
        <v>96</v>
      </c>
      <c r="B104" s="99" t="s">
        <v>361</v>
      </c>
      <c r="C104" s="100" t="s">
        <v>362</v>
      </c>
      <c r="D104" s="100" t="s">
        <v>73</v>
      </c>
      <c r="E104" s="100" t="s">
        <v>363</v>
      </c>
      <c r="F104" s="98"/>
      <c r="G104" s="98"/>
      <c r="H104" s="98"/>
      <c r="I104" s="98" t="s">
        <v>75</v>
      </c>
      <c r="J104" s="101"/>
      <c r="K104" s="102"/>
      <c r="L104" s="100"/>
    </row>
    <row r="105" s="105" customFormat="true" ht="12.75" hidden="false" customHeight="false" outlineLevel="0" collapsed="false">
      <c r="A105" s="98" t="n">
        <v>97</v>
      </c>
      <c r="B105" s="99" t="s">
        <v>364</v>
      </c>
      <c r="C105" s="100" t="s">
        <v>365</v>
      </c>
      <c r="D105" s="100" t="s">
        <v>73</v>
      </c>
      <c r="E105" s="100" t="s">
        <v>366</v>
      </c>
      <c r="F105" s="98"/>
      <c r="G105" s="98"/>
      <c r="H105" s="98"/>
      <c r="I105" s="98" t="s">
        <v>75</v>
      </c>
      <c r="J105" s="101"/>
      <c r="K105" s="102"/>
      <c r="L105" s="100"/>
    </row>
    <row r="106" s="105" customFormat="true" ht="12.75" hidden="false" customHeight="false" outlineLevel="0" collapsed="false">
      <c r="A106" s="98" t="n">
        <v>98</v>
      </c>
      <c r="B106" s="99" t="s">
        <v>367</v>
      </c>
      <c r="C106" s="100" t="s">
        <v>368</v>
      </c>
      <c r="D106" s="100" t="s">
        <v>73</v>
      </c>
      <c r="E106" s="100" t="s">
        <v>369</v>
      </c>
      <c r="F106" s="98"/>
      <c r="G106" s="98"/>
      <c r="H106" s="98"/>
      <c r="I106" s="98" t="s">
        <v>75</v>
      </c>
      <c r="J106" s="101"/>
      <c r="K106" s="102"/>
      <c r="L106" s="100"/>
    </row>
    <row r="107" s="105" customFormat="true" ht="12.75" hidden="false" customHeight="false" outlineLevel="0" collapsed="false">
      <c r="A107" s="98" t="n">
        <v>99</v>
      </c>
      <c r="B107" s="99" t="s">
        <v>370</v>
      </c>
      <c r="C107" s="100" t="s">
        <v>371</v>
      </c>
      <c r="D107" s="100" t="s">
        <v>73</v>
      </c>
      <c r="E107" s="100" t="s">
        <v>372</v>
      </c>
      <c r="F107" s="98"/>
      <c r="G107" s="98"/>
      <c r="H107" s="98"/>
      <c r="I107" s="98" t="s">
        <v>75</v>
      </c>
      <c r="J107" s="101"/>
      <c r="K107" s="102"/>
      <c r="L107" s="100"/>
    </row>
    <row r="108" s="103" customFormat="true" ht="12.75" hidden="false" customHeight="false" outlineLevel="0" collapsed="false">
      <c r="A108" s="98" t="n">
        <v>100</v>
      </c>
      <c r="B108" s="99" t="s">
        <v>373</v>
      </c>
      <c r="C108" s="100" t="s">
        <v>374</v>
      </c>
      <c r="D108" s="100" t="s">
        <v>73</v>
      </c>
      <c r="E108" s="100" t="s">
        <v>375</v>
      </c>
      <c r="F108" s="98"/>
      <c r="G108" s="98"/>
      <c r="H108" s="98"/>
      <c r="I108" s="98" t="s">
        <v>75</v>
      </c>
      <c r="J108" s="101"/>
      <c r="K108" s="102"/>
      <c r="L108" s="100"/>
    </row>
    <row r="109" s="103" customFormat="true" ht="12.75" hidden="false" customHeight="false" outlineLevel="0" collapsed="false">
      <c r="A109" s="98" t="n">
        <v>101</v>
      </c>
      <c r="B109" s="99" t="s">
        <v>376</v>
      </c>
      <c r="C109" s="100" t="s">
        <v>377</v>
      </c>
      <c r="D109" s="100" t="s">
        <v>73</v>
      </c>
      <c r="E109" s="100" t="s">
        <v>378</v>
      </c>
      <c r="F109" s="98"/>
      <c r="G109" s="98"/>
      <c r="H109" s="98"/>
      <c r="I109" s="98" t="s">
        <v>75</v>
      </c>
      <c r="J109" s="101"/>
      <c r="K109" s="104"/>
      <c r="L109" s="100"/>
    </row>
    <row r="110" s="103" customFormat="true" ht="12.75" hidden="false" customHeight="false" outlineLevel="0" collapsed="false">
      <c r="A110" s="98" t="n">
        <v>102</v>
      </c>
      <c r="B110" s="99" t="s">
        <v>379</v>
      </c>
      <c r="C110" s="100" t="s">
        <v>380</v>
      </c>
      <c r="D110" s="100" t="s">
        <v>73</v>
      </c>
      <c r="E110" s="100" t="s">
        <v>381</v>
      </c>
      <c r="F110" s="98"/>
      <c r="G110" s="98"/>
      <c r="H110" s="98"/>
      <c r="I110" s="98" t="s">
        <v>75</v>
      </c>
      <c r="J110" s="101"/>
      <c r="K110" s="102"/>
      <c r="L110" s="100"/>
    </row>
    <row r="111" s="103" customFormat="true" ht="12.75" hidden="false" customHeight="false" outlineLevel="0" collapsed="false">
      <c r="A111" s="98" t="n">
        <v>103</v>
      </c>
      <c r="B111" s="99" t="s">
        <v>382</v>
      </c>
      <c r="C111" s="100" t="s">
        <v>383</v>
      </c>
      <c r="D111" s="100" t="s">
        <v>73</v>
      </c>
      <c r="E111" s="100" t="s">
        <v>384</v>
      </c>
      <c r="F111" s="98"/>
      <c r="G111" s="98"/>
      <c r="H111" s="98"/>
      <c r="I111" s="98" t="s">
        <v>75</v>
      </c>
      <c r="J111" s="101"/>
      <c r="K111" s="102"/>
      <c r="L111" s="100"/>
    </row>
    <row r="112" s="103" customFormat="true" ht="12.75" hidden="false" customHeight="false" outlineLevel="0" collapsed="false">
      <c r="A112" s="98" t="n">
        <v>104</v>
      </c>
      <c r="B112" s="99" t="s">
        <v>385</v>
      </c>
      <c r="C112" s="100" t="s">
        <v>386</v>
      </c>
      <c r="D112" s="100" t="s">
        <v>73</v>
      </c>
      <c r="E112" s="100" t="s">
        <v>387</v>
      </c>
      <c r="F112" s="98"/>
      <c r="G112" s="98"/>
      <c r="H112" s="98"/>
      <c r="I112" s="98" t="s">
        <v>75</v>
      </c>
      <c r="J112" s="101"/>
      <c r="K112" s="102"/>
      <c r="L112" s="100"/>
    </row>
    <row r="113" s="103" customFormat="true" ht="12.75" hidden="false" customHeight="false" outlineLevel="0" collapsed="false">
      <c r="A113" s="98" t="n">
        <v>105</v>
      </c>
      <c r="B113" s="99" t="s">
        <v>388</v>
      </c>
      <c r="C113" s="100" t="s">
        <v>389</v>
      </c>
      <c r="D113" s="100" t="s">
        <v>73</v>
      </c>
      <c r="E113" s="100" t="s">
        <v>390</v>
      </c>
      <c r="F113" s="98"/>
      <c r="G113" s="98"/>
      <c r="H113" s="98"/>
      <c r="I113" s="98" t="s">
        <v>75</v>
      </c>
      <c r="J113" s="101"/>
      <c r="K113" s="104"/>
      <c r="L113" s="100"/>
    </row>
    <row r="114" s="103" customFormat="true" ht="12.75" hidden="false" customHeight="false" outlineLevel="0" collapsed="false">
      <c r="A114" s="98" t="n">
        <v>106</v>
      </c>
      <c r="B114" s="99" t="s">
        <v>391</v>
      </c>
      <c r="C114" s="100" t="s">
        <v>392</v>
      </c>
      <c r="D114" s="100" t="s">
        <v>73</v>
      </c>
      <c r="E114" s="100" t="s">
        <v>393</v>
      </c>
      <c r="F114" s="98"/>
      <c r="G114" s="98"/>
      <c r="H114" s="98"/>
      <c r="I114" s="98" t="s">
        <v>75</v>
      </c>
      <c r="J114" s="101"/>
      <c r="K114" s="102"/>
      <c r="L114" s="100"/>
    </row>
    <row r="115" s="103" customFormat="true" ht="12.75" hidden="false" customHeight="false" outlineLevel="0" collapsed="false">
      <c r="A115" s="98" t="n">
        <v>107</v>
      </c>
      <c r="B115" s="99" t="s">
        <v>394</v>
      </c>
      <c r="C115" s="100" t="s">
        <v>395</v>
      </c>
      <c r="D115" s="100" t="s">
        <v>73</v>
      </c>
      <c r="E115" s="100" t="s">
        <v>396</v>
      </c>
      <c r="F115" s="98"/>
      <c r="G115" s="98"/>
      <c r="H115" s="98"/>
      <c r="I115" s="98" t="s">
        <v>75</v>
      </c>
      <c r="J115" s="101"/>
      <c r="K115" s="102"/>
      <c r="L115" s="100"/>
    </row>
    <row r="116" s="103" customFormat="true" ht="12.75" hidden="false" customHeight="false" outlineLevel="0" collapsed="false">
      <c r="A116" s="98" t="n">
        <v>108</v>
      </c>
      <c r="B116" s="99" t="s">
        <v>397</v>
      </c>
      <c r="C116" s="100" t="s">
        <v>398</v>
      </c>
      <c r="D116" s="100" t="s">
        <v>73</v>
      </c>
      <c r="E116" s="100" t="s">
        <v>399</v>
      </c>
      <c r="F116" s="98"/>
      <c r="G116" s="98"/>
      <c r="H116" s="98"/>
      <c r="I116" s="98" t="s">
        <v>75</v>
      </c>
      <c r="J116" s="101"/>
      <c r="K116" s="102"/>
      <c r="L116" s="100"/>
    </row>
    <row r="117" s="103" customFormat="true" ht="12.75" hidden="false" customHeight="false" outlineLevel="0" collapsed="false">
      <c r="A117" s="98" t="n">
        <v>109</v>
      </c>
      <c r="B117" s="99" t="s">
        <v>400</v>
      </c>
      <c r="C117" s="100" t="s">
        <v>401</v>
      </c>
      <c r="D117" s="100" t="s">
        <v>73</v>
      </c>
      <c r="E117" s="100" t="s">
        <v>402</v>
      </c>
      <c r="F117" s="98"/>
      <c r="G117" s="98"/>
      <c r="H117" s="98"/>
      <c r="I117" s="98" t="s">
        <v>75</v>
      </c>
      <c r="J117" s="101"/>
      <c r="K117" s="102"/>
      <c r="L117" s="100"/>
    </row>
    <row r="118" s="103" customFormat="true" ht="12.75" hidden="false" customHeight="false" outlineLevel="0" collapsed="false">
      <c r="A118" s="98" t="n">
        <v>110</v>
      </c>
      <c r="B118" s="99" t="s">
        <v>403</v>
      </c>
      <c r="C118" s="100" t="s">
        <v>404</v>
      </c>
      <c r="D118" s="100" t="s">
        <v>73</v>
      </c>
      <c r="E118" s="100" t="s">
        <v>405</v>
      </c>
      <c r="F118" s="98"/>
      <c r="G118" s="98"/>
      <c r="H118" s="98"/>
      <c r="I118" s="98" t="s">
        <v>75</v>
      </c>
      <c r="J118" s="101"/>
      <c r="K118" s="102"/>
      <c r="L118" s="100"/>
    </row>
    <row r="119" s="103" customFormat="true" ht="12.75" hidden="false" customHeight="false" outlineLevel="0" collapsed="false">
      <c r="A119" s="98" t="n">
        <v>111</v>
      </c>
      <c r="B119" s="99" t="s">
        <v>406</v>
      </c>
      <c r="C119" s="100" t="s">
        <v>407</v>
      </c>
      <c r="D119" s="100" t="s">
        <v>73</v>
      </c>
      <c r="E119" s="100" t="s">
        <v>408</v>
      </c>
      <c r="F119" s="98"/>
      <c r="G119" s="98"/>
      <c r="H119" s="98"/>
      <c r="I119" s="98" t="s">
        <v>75</v>
      </c>
      <c r="J119" s="101"/>
      <c r="K119" s="104"/>
      <c r="L119" s="100"/>
    </row>
    <row r="120" s="103" customFormat="true" ht="12.75" hidden="false" customHeight="false" outlineLevel="0" collapsed="false">
      <c r="A120" s="98" t="n">
        <v>112</v>
      </c>
      <c r="B120" s="99" t="s">
        <v>409</v>
      </c>
      <c r="C120" s="100" t="s">
        <v>410</v>
      </c>
      <c r="D120" s="100" t="s">
        <v>73</v>
      </c>
      <c r="E120" s="100" t="s">
        <v>411</v>
      </c>
      <c r="F120" s="98"/>
      <c r="G120" s="98"/>
      <c r="H120" s="98"/>
      <c r="I120" s="98" t="s">
        <v>75</v>
      </c>
      <c r="J120" s="101"/>
      <c r="K120" s="102"/>
      <c r="L120" s="100"/>
    </row>
    <row r="121" s="103" customFormat="true" ht="12.75" hidden="false" customHeight="false" outlineLevel="0" collapsed="false">
      <c r="A121" s="98" t="n">
        <v>113</v>
      </c>
      <c r="B121" s="99" t="s">
        <v>412</v>
      </c>
      <c r="C121" s="100" t="s">
        <v>413</v>
      </c>
      <c r="D121" s="100" t="s">
        <v>73</v>
      </c>
      <c r="E121" s="100" t="s">
        <v>414</v>
      </c>
      <c r="F121" s="98"/>
      <c r="G121" s="98"/>
      <c r="H121" s="98"/>
      <c r="I121" s="98" t="s">
        <v>75</v>
      </c>
      <c r="J121" s="101"/>
      <c r="K121" s="102"/>
      <c r="L121" s="100"/>
    </row>
    <row r="122" s="103" customFormat="true" ht="12.75" hidden="false" customHeight="false" outlineLevel="0" collapsed="false">
      <c r="A122" s="98" t="n">
        <v>114</v>
      </c>
      <c r="B122" s="99" t="s">
        <v>415</v>
      </c>
      <c r="C122" s="100" t="s">
        <v>416</v>
      </c>
      <c r="D122" s="100" t="s">
        <v>73</v>
      </c>
      <c r="E122" s="100" t="s">
        <v>417</v>
      </c>
      <c r="F122" s="98"/>
      <c r="G122" s="98"/>
      <c r="H122" s="98"/>
      <c r="I122" s="98" t="s">
        <v>75</v>
      </c>
      <c r="J122" s="101"/>
      <c r="K122" s="102"/>
      <c r="L122" s="100"/>
    </row>
    <row r="123" s="103" customFormat="true" ht="12.75" hidden="false" customHeight="false" outlineLevel="0" collapsed="false">
      <c r="A123" s="98" t="n">
        <v>115</v>
      </c>
      <c r="B123" s="99" t="s">
        <v>418</v>
      </c>
      <c r="C123" s="100" t="s">
        <v>419</v>
      </c>
      <c r="D123" s="100" t="s">
        <v>73</v>
      </c>
      <c r="E123" s="100" t="s">
        <v>420</v>
      </c>
      <c r="F123" s="98"/>
      <c r="G123" s="98"/>
      <c r="H123" s="98"/>
      <c r="I123" s="98" t="s">
        <v>75</v>
      </c>
      <c r="J123" s="101"/>
      <c r="K123" s="102"/>
      <c r="L123" s="100"/>
    </row>
    <row r="124" s="103" customFormat="true" ht="12.75" hidden="false" customHeight="false" outlineLevel="0" collapsed="false">
      <c r="A124" s="98" t="n">
        <v>116</v>
      </c>
      <c r="B124" s="99" t="s">
        <v>421</v>
      </c>
      <c r="C124" s="100" t="s">
        <v>422</v>
      </c>
      <c r="D124" s="100" t="s">
        <v>73</v>
      </c>
      <c r="E124" s="100" t="s">
        <v>423</v>
      </c>
      <c r="F124" s="98"/>
      <c r="G124" s="98"/>
      <c r="H124" s="98"/>
      <c r="I124" s="98" t="s">
        <v>75</v>
      </c>
      <c r="J124" s="101"/>
      <c r="K124" s="102"/>
      <c r="L124" s="100"/>
    </row>
    <row r="125" s="103" customFormat="true" ht="12.75" hidden="false" customHeight="false" outlineLevel="0" collapsed="false">
      <c r="A125" s="98" t="n">
        <v>117</v>
      </c>
      <c r="B125" s="99" t="s">
        <v>424</v>
      </c>
      <c r="C125" s="100" t="s">
        <v>425</v>
      </c>
      <c r="D125" s="100" t="s">
        <v>73</v>
      </c>
      <c r="E125" s="100" t="s">
        <v>426</v>
      </c>
      <c r="F125" s="98"/>
      <c r="G125" s="98"/>
      <c r="H125" s="98"/>
      <c r="I125" s="98" t="s">
        <v>75</v>
      </c>
      <c r="J125" s="101"/>
      <c r="K125" s="102"/>
      <c r="L125" s="100"/>
    </row>
    <row r="126" s="103" customFormat="true" ht="12.75" hidden="false" customHeight="false" outlineLevel="0" collapsed="false">
      <c r="A126" s="98" t="n">
        <v>118</v>
      </c>
      <c r="B126" s="99" t="s">
        <v>427</v>
      </c>
      <c r="C126" s="100" t="s">
        <v>428</v>
      </c>
      <c r="D126" s="100" t="s">
        <v>73</v>
      </c>
      <c r="E126" s="100" t="s">
        <v>429</v>
      </c>
      <c r="F126" s="98"/>
      <c r="G126" s="98"/>
      <c r="H126" s="98"/>
      <c r="I126" s="98" t="s">
        <v>75</v>
      </c>
      <c r="J126" s="101"/>
      <c r="K126" s="102"/>
      <c r="L126" s="100"/>
    </row>
    <row r="127" s="103" customFormat="true" ht="12.75" hidden="false" customHeight="false" outlineLevel="0" collapsed="false">
      <c r="A127" s="98" t="n">
        <v>119</v>
      </c>
      <c r="B127" s="99" t="s">
        <v>430</v>
      </c>
      <c r="C127" s="100" t="s">
        <v>431</v>
      </c>
      <c r="D127" s="100" t="s">
        <v>73</v>
      </c>
      <c r="E127" s="100" t="s">
        <v>432</v>
      </c>
      <c r="F127" s="98"/>
      <c r="G127" s="98"/>
      <c r="H127" s="98"/>
      <c r="I127" s="98" t="s">
        <v>75</v>
      </c>
      <c r="J127" s="101"/>
      <c r="K127" s="102"/>
      <c r="L127" s="100"/>
    </row>
    <row r="128" s="103" customFormat="true" ht="12.75" hidden="false" customHeight="false" outlineLevel="0" collapsed="false">
      <c r="A128" s="98" t="n">
        <v>120</v>
      </c>
      <c r="B128" s="99" t="s">
        <v>433</v>
      </c>
      <c r="C128" s="100" t="s">
        <v>434</v>
      </c>
      <c r="D128" s="100" t="s">
        <v>73</v>
      </c>
      <c r="E128" s="100" t="s">
        <v>435</v>
      </c>
      <c r="F128" s="98"/>
      <c r="G128" s="98"/>
      <c r="H128" s="98"/>
      <c r="I128" s="98" t="s">
        <v>75</v>
      </c>
      <c r="J128" s="101"/>
      <c r="K128" s="102"/>
      <c r="L128" s="100"/>
    </row>
    <row r="129" s="103" customFormat="true" ht="12.75" hidden="false" customHeight="false" outlineLevel="0" collapsed="false">
      <c r="A129" s="98" t="n">
        <v>121</v>
      </c>
      <c r="B129" s="99" t="s">
        <v>436</v>
      </c>
      <c r="C129" s="100" t="s">
        <v>437</v>
      </c>
      <c r="D129" s="100" t="s">
        <v>73</v>
      </c>
      <c r="E129" s="100" t="s">
        <v>438</v>
      </c>
      <c r="F129" s="98"/>
      <c r="G129" s="98"/>
      <c r="H129" s="98"/>
      <c r="I129" s="98" t="s">
        <v>75</v>
      </c>
      <c r="J129" s="101"/>
      <c r="K129" s="102"/>
      <c r="L129" s="100"/>
    </row>
    <row r="130" s="105" customFormat="true" ht="12.75" hidden="false" customHeight="false" outlineLevel="0" collapsed="false">
      <c r="A130" s="98" t="n">
        <v>122</v>
      </c>
      <c r="B130" s="99" t="s">
        <v>439</v>
      </c>
      <c r="C130" s="100" t="s">
        <v>440</v>
      </c>
      <c r="D130" s="100" t="s">
        <v>73</v>
      </c>
      <c r="E130" s="100" t="s">
        <v>441</v>
      </c>
      <c r="F130" s="98"/>
      <c r="G130" s="98"/>
      <c r="H130" s="98"/>
      <c r="I130" s="98" t="s">
        <v>75</v>
      </c>
      <c r="J130" s="101"/>
      <c r="K130" s="102"/>
      <c r="L130" s="100"/>
    </row>
    <row r="131" s="103" customFormat="true" ht="12.75" hidden="false" customHeight="false" outlineLevel="0" collapsed="false">
      <c r="A131" s="98" t="n">
        <v>123</v>
      </c>
      <c r="B131" s="99" t="s">
        <v>442</v>
      </c>
      <c r="C131" s="100" t="s">
        <v>443</v>
      </c>
      <c r="D131" s="100" t="s">
        <v>73</v>
      </c>
      <c r="E131" s="100" t="s">
        <v>444</v>
      </c>
      <c r="F131" s="98"/>
      <c r="G131" s="98"/>
      <c r="H131" s="98"/>
      <c r="I131" s="98" t="s">
        <v>75</v>
      </c>
      <c r="J131" s="101"/>
      <c r="K131" s="102"/>
      <c r="L131" s="100"/>
    </row>
    <row r="132" s="103" customFormat="true" ht="12.75" hidden="false" customHeight="false" outlineLevel="0" collapsed="false">
      <c r="A132" s="98" t="n">
        <v>124</v>
      </c>
      <c r="B132" s="99" t="s">
        <v>445</v>
      </c>
      <c r="C132" s="100" t="s">
        <v>446</v>
      </c>
      <c r="D132" s="100" t="s">
        <v>73</v>
      </c>
      <c r="E132" s="100" t="s">
        <v>447</v>
      </c>
      <c r="F132" s="98"/>
      <c r="G132" s="98"/>
      <c r="H132" s="98"/>
      <c r="I132" s="98" t="s">
        <v>75</v>
      </c>
      <c r="J132" s="101"/>
      <c r="K132" s="102"/>
      <c r="L132" s="100"/>
    </row>
    <row r="133" s="103" customFormat="true" ht="12.75" hidden="false" customHeight="false" outlineLevel="0" collapsed="false">
      <c r="A133" s="98" t="n">
        <v>125</v>
      </c>
      <c r="B133" s="99" t="s">
        <v>448</v>
      </c>
      <c r="C133" s="100" t="s">
        <v>449</v>
      </c>
      <c r="D133" s="100" t="s">
        <v>73</v>
      </c>
      <c r="E133" s="100" t="s">
        <v>450</v>
      </c>
      <c r="F133" s="98"/>
      <c r="G133" s="98"/>
      <c r="H133" s="98"/>
      <c r="I133" s="98" t="s">
        <v>75</v>
      </c>
      <c r="J133" s="101"/>
      <c r="K133" s="102"/>
      <c r="L133" s="100"/>
    </row>
    <row r="134" s="103" customFormat="true" ht="12.75" hidden="false" customHeight="false" outlineLevel="0" collapsed="false">
      <c r="A134" s="98" t="n">
        <v>126</v>
      </c>
      <c r="B134" s="99" t="s">
        <v>451</v>
      </c>
      <c r="C134" s="106" t="s">
        <v>452</v>
      </c>
      <c r="D134" s="100" t="s">
        <v>73</v>
      </c>
      <c r="E134" s="106" t="s">
        <v>453</v>
      </c>
      <c r="F134" s="98"/>
      <c r="G134" s="98"/>
      <c r="H134" s="98"/>
      <c r="I134" s="98" t="s">
        <v>75</v>
      </c>
      <c r="J134" s="101"/>
      <c r="K134" s="107"/>
      <c r="L134" s="106"/>
    </row>
    <row r="135" s="103" customFormat="true" ht="12.75" hidden="false" customHeight="false" outlineLevel="0" collapsed="false">
      <c r="A135" s="98" t="n">
        <v>127</v>
      </c>
      <c r="B135" s="99" t="s">
        <v>454</v>
      </c>
      <c r="C135" s="100" t="s">
        <v>455</v>
      </c>
      <c r="D135" s="100" t="s">
        <v>73</v>
      </c>
      <c r="E135" s="100" t="s">
        <v>456</v>
      </c>
      <c r="F135" s="98"/>
      <c r="G135" s="98"/>
      <c r="H135" s="98"/>
      <c r="I135" s="98" t="s">
        <v>75</v>
      </c>
      <c r="J135" s="101"/>
      <c r="K135" s="102"/>
      <c r="L135" s="100"/>
    </row>
    <row r="136" s="103" customFormat="true" ht="12.75" hidden="false" customHeight="false" outlineLevel="0" collapsed="false">
      <c r="A136" s="98" t="n">
        <v>128</v>
      </c>
      <c r="B136" s="99" t="s">
        <v>457</v>
      </c>
      <c r="C136" s="100" t="s">
        <v>458</v>
      </c>
      <c r="D136" s="100" t="s">
        <v>73</v>
      </c>
      <c r="E136" s="100" t="s">
        <v>459</v>
      </c>
      <c r="F136" s="98"/>
      <c r="G136" s="98"/>
      <c r="H136" s="98"/>
      <c r="I136" s="98" t="s">
        <v>75</v>
      </c>
      <c r="J136" s="101"/>
      <c r="K136" s="102"/>
      <c r="L136" s="100"/>
    </row>
    <row r="137" s="103" customFormat="true" ht="12.75" hidden="false" customHeight="false" outlineLevel="0" collapsed="false">
      <c r="A137" s="98" t="n">
        <v>129</v>
      </c>
      <c r="B137" s="99" t="s">
        <v>460</v>
      </c>
      <c r="C137" s="100" t="s">
        <v>461</v>
      </c>
      <c r="D137" s="100" t="s">
        <v>73</v>
      </c>
      <c r="E137" s="100" t="s">
        <v>462</v>
      </c>
      <c r="F137" s="98"/>
      <c r="G137" s="98"/>
      <c r="H137" s="98"/>
      <c r="I137" s="98" t="s">
        <v>75</v>
      </c>
      <c r="J137" s="101"/>
      <c r="K137" s="102"/>
      <c r="L137" s="100"/>
    </row>
    <row r="138" s="103" customFormat="true" ht="12.75" hidden="false" customHeight="false" outlineLevel="0" collapsed="false">
      <c r="A138" s="98" t="n">
        <v>130</v>
      </c>
      <c r="B138" s="99" t="s">
        <v>463</v>
      </c>
      <c r="C138" s="100" t="s">
        <v>464</v>
      </c>
      <c r="D138" s="100" t="s">
        <v>73</v>
      </c>
      <c r="E138" s="100" t="s">
        <v>465</v>
      </c>
      <c r="F138" s="98"/>
      <c r="G138" s="98"/>
      <c r="H138" s="98"/>
      <c r="I138" s="98" t="s">
        <v>75</v>
      </c>
      <c r="J138" s="101"/>
      <c r="K138" s="102"/>
      <c r="L138" s="100"/>
    </row>
    <row r="139" s="105" customFormat="true" ht="12.75" hidden="false" customHeight="false" outlineLevel="0" collapsed="false">
      <c r="A139" s="98" t="n">
        <v>131</v>
      </c>
      <c r="B139" s="99" t="s">
        <v>466</v>
      </c>
      <c r="C139" s="106" t="s">
        <v>467</v>
      </c>
      <c r="D139" s="100" t="s">
        <v>73</v>
      </c>
      <c r="E139" s="106" t="s">
        <v>468</v>
      </c>
      <c r="F139" s="98"/>
      <c r="G139" s="98"/>
      <c r="H139" s="98"/>
      <c r="I139" s="98" t="s">
        <v>75</v>
      </c>
      <c r="J139" s="101"/>
      <c r="K139" s="108"/>
      <c r="L139" s="100"/>
    </row>
    <row r="140" s="105" customFormat="true" ht="12.75" hidden="false" customHeight="false" outlineLevel="0" collapsed="false">
      <c r="A140" s="98" t="n">
        <v>132</v>
      </c>
      <c r="B140" s="99" t="s">
        <v>469</v>
      </c>
      <c r="C140" s="100" t="s">
        <v>470</v>
      </c>
      <c r="D140" s="100" t="s">
        <v>73</v>
      </c>
      <c r="E140" s="100" t="s">
        <v>471</v>
      </c>
      <c r="F140" s="98"/>
      <c r="G140" s="98"/>
      <c r="H140" s="98"/>
      <c r="I140" s="98" t="s">
        <v>75</v>
      </c>
      <c r="J140" s="101"/>
      <c r="K140" s="104"/>
      <c r="L140" s="100"/>
    </row>
    <row r="141" s="103" customFormat="true" ht="12.75" hidden="false" customHeight="false" outlineLevel="0" collapsed="false">
      <c r="A141" s="98" t="n">
        <v>133</v>
      </c>
      <c r="B141" s="99" t="s">
        <v>472</v>
      </c>
      <c r="C141" s="100" t="s">
        <v>473</v>
      </c>
      <c r="D141" s="100" t="s">
        <v>73</v>
      </c>
      <c r="E141" s="100" t="s">
        <v>474</v>
      </c>
      <c r="F141" s="98"/>
      <c r="G141" s="98"/>
      <c r="H141" s="98"/>
      <c r="I141" s="98" t="s">
        <v>75</v>
      </c>
      <c r="J141" s="101"/>
      <c r="K141" s="102"/>
      <c r="L141" s="100"/>
    </row>
    <row r="142" s="103" customFormat="true" ht="12.75" hidden="false" customHeight="false" outlineLevel="0" collapsed="false">
      <c r="A142" s="98" t="n">
        <v>134</v>
      </c>
      <c r="B142" s="99" t="s">
        <v>475</v>
      </c>
      <c r="C142" s="100" t="s">
        <v>476</v>
      </c>
      <c r="D142" s="100" t="s">
        <v>73</v>
      </c>
      <c r="E142" s="100" t="s">
        <v>477</v>
      </c>
      <c r="F142" s="98"/>
      <c r="G142" s="98"/>
      <c r="H142" s="98"/>
      <c r="I142" s="98" t="s">
        <v>75</v>
      </c>
      <c r="J142" s="101"/>
      <c r="K142" s="102"/>
      <c r="L142" s="100"/>
    </row>
    <row r="143" s="103" customFormat="true" ht="12.75" hidden="false" customHeight="false" outlineLevel="0" collapsed="false">
      <c r="A143" s="98" t="n">
        <v>135</v>
      </c>
      <c r="B143" s="99" t="s">
        <v>478</v>
      </c>
      <c r="C143" s="100" t="s">
        <v>479</v>
      </c>
      <c r="D143" s="100" t="s">
        <v>73</v>
      </c>
      <c r="E143" s="100" t="s">
        <v>480</v>
      </c>
      <c r="F143" s="98"/>
      <c r="G143" s="98"/>
      <c r="H143" s="98"/>
      <c r="I143" s="98" t="s">
        <v>75</v>
      </c>
      <c r="J143" s="101"/>
      <c r="K143" s="102"/>
      <c r="L143" s="100"/>
    </row>
    <row r="144" s="103" customFormat="true" ht="12.75" hidden="false" customHeight="false" outlineLevel="0" collapsed="false">
      <c r="A144" s="98" t="n">
        <v>136</v>
      </c>
      <c r="B144" s="99" t="s">
        <v>481</v>
      </c>
      <c r="C144" s="100" t="s">
        <v>482</v>
      </c>
      <c r="D144" s="100" t="s">
        <v>73</v>
      </c>
      <c r="E144" s="100" t="s">
        <v>483</v>
      </c>
      <c r="F144" s="98"/>
      <c r="G144" s="98"/>
      <c r="H144" s="98"/>
      <c r="I144" s="98" t="s">
        <v>75</v>
      </c>
      <c r="J144" s="101"/>
      <c r="K144" s="102"/>
      <c r="L144" s="100"/>
    </row>
    <row r="145" s="103" customFormat="true" ht="12.75" hidden="false" customHeight="false" outlineLevel="0" collapsed="false">
      <c r="A145" s="98" t="n">
        <v>137</v>
      </c>
      <c r="B145" s="99" t="s">
        <v>484</v>
      </c>
      <c r="C145" s="100" t="s">
        <v>485</v>
      </c>
      <c r="D145" s="100" t="s">
        <v>73</v>
      </c>
      <c r="E145" s="100" t="s">
        <v>417</v>
      </c>
      <c r="F145" s="98"/>
      <c r="G145" s="98"/>
      <c r="H145" s="98"/>
      <c r="I145" s="98" t="s">
        <v>75</v>
      </c>
      <c r="J145" s="101"/>
      <c r="K145" s="102"/>
      <c r="L145" s="100"/>
    </row>
    <row r="146" s="103" customFormat="true" ht="12.75" hidden="false" customHeight="false" outlineLevel="0" collapsed="false">
      <c r="A146" s="98" t="n">
        <v>138</v>
      </c>
      <c r="B146" s="99" t="s">
        <v>486</v>
      </c>
      <c r="C146" s="100" t="s">
        <v>487</v>
      </c>
      <c r="D146" s="100" t="s">
        <v>73</v>
      </c>
      <c r="E146" s="100" t="s">
        <v>488</v>
      </c>
      <c r="F146" s="98"/>
      <c r="G146" s="98"/>
      <c r="H146" s="98"/>
      <c r="I146" s="98" t="s">
        <v>75</v>
      </c>
      <c r="J146" s="101"/>
      <c r="K146" s="102"/>
      <c r="L146" s="100"/>
    </row>
    <row r="147" s="103" customFormat="true" ht="12.75" hidden="false" customHeight="false" outlineLevel="0" collapsed="false">
      <c r="A147" s="98" t="n">
        <v>139</v>
      </c>
      <c r="B147" s="99" t="s">
        <v>489</v>
      </c>
      <c r="C147" s="100" t="s">
        <v>490</v>
      </c>
      <c r="D147" s="100" t="s">
        <v>73</v>
      </c>
      <c r="E147" s="100" t="s">
        <v>491</v>
      </c>
      <c r="F147" s="98"/>
      <c r="G147" s="98"/>
      <c r="H147" s="98"/>
      <c r="I147" s="98" t="s">
        <v>75</v>
      </c>
      <c r="J147" s="101"/>
      <c r="K147" s="102"/>
      <c r="L147" s="100"/>
    </row>
    <row r="148" s="103" customFormat="true" ht="12.75" hidden="false" customHeight="false" outlineLevel="0" collapsed="false">
      <c r="A148" s="98" t="n">
        <v>140</v>
      </c>
      <c r="B148" s="99" t="s">
        <v>492</v>
      </c>
      <c r="C148" s="100" t="s">
        <v>493</v>
      </c>
      <c r="D148" s="100" t="s">
        <v>73</v>
      </c>
      <c r="E148" s="100" t="s">
        <v>494</v>
      </c>
      <c r="F148" s="98"/>
      <c r="G148" s="98"/>
      <c r="H148" s="98"/>
      <c r="I148" s="98" t="s">
        <v>75</v>
      </c>
      <c r="J148" s="101"/>
      <c r="K148" s="102"/>
      <c r="L148" s="100"/>
    </row>
    <row r="149" s="103" customFormat="true" ht="12.75" hidden="false" customHeight="false" outlineLevel="0" collapsed="false">
      <c r="A149" s="98" t="n">
        <v>141</v>
      </c>
      <c r="B149" s="99" t="s">
        <v>495</v>
      </c>
      <c r="C149" s="100" t="s">
        <v>496</v>
      </c>
      <c r="D149" s="100" t="s">
        <v>73</v>
      </c>
      <c r="E149" s="100" t="s">
        <v>497</v>
      </c>
      <c r="F149" s="98"/>
      <c r="G149" s="98"/>
      <c r="H149" s="98"/>
      <c r="I149" s="98" t="s">
        <v>75</v>
      </c>
      <c r="J149" s="101"/>
      <c r="K149" s="102"/>
      <c r="L149" s="100"/>
    </row>
    <row r="150" s="103" customFormat="true" ht="12.75" hidden="false" customHeight="false" outlineLevel="0" collapsed="false">
      <c r="A150" s="98" t="n">
        <v>142</v>
      </c>
      <c r="B150" s="99" t="s">
        <v>498</v>
      </c>
      <c r="C150" s="100" t="s">
        <v>499</v>
      </c>
      <c r="D150" s="100" t="s">
        <v>73</v>
      </c>
      <c r="E150" s="100" t="s">
        <v>500</v>
      </c>
      <c r="F150" s="98"/>
      <c r="G150" s="98"/>
      <c r="H150" s="98"/>
      <c r="I150" s="98" t="s">
        <v>75</v>
      </c>
      <c r="J150" s="101"/>
      <c r="K150" s="102"/>
      <c r="L150" s="100"/>
    </row>
    <row r="151" s="103" customFormat="true" ht="12.75" hidden="false" customHeight="false" outlineLevel="0" collapsed="false">
      <c r="A151" s="98" t="n">
        <v>143</v>
      </c>
      <c r="B151" s="99" t="s">
        <v>501</v>
      </c>
      <c r="C151" s="109" t="s">
        <v>502</v>
      </c>
      <c r="D151" s="100" t="s">
        <v>197</v>
      </c>
      <c r="E151" s="100" t="s">
        <v>503</v>
      </c>
      <c r="F151" s="98"/>
      <c r="G151" s="98"/>
      <c r="H151" s="98" t="s">
        <v>75</v>
      </c>
      <c r="I151" s="98"/>
      <c r="J151" s="101"/>
      <c r="K151" s="102"/>
      <c r="L151" s="100"/>
    </row>
    <row r="152" s="103" customFormat="true" ht="12.75" hidden="false" customHeight="false" outlineLevel="0" collapsed="false">
      <c r="A152" s="98" t="n">
        <v>144</v>
      </c>
      <c r="B152" s="99" t="s">
        <v>504</v>
      </c>
      <c r="C152" s="100" t="s">
        <v>505</v>
      </c>
      <c r="D152" s="100" t="s">
        <v>73</v>
      </c>
      <c r="E152" s="100" t="s">
        <v>506</v>
      </c>
      <c r="F152" s="98"/>
      <c r="G152" s="98"/>
      <c r="H152" s="98"/>
      <c r="I152" s="98" t="s">
        <v>75</v>
      </c>
      <c r="J152" s="101"/>
      <c r="K152" s="102"/>
      <c r="L152" s="100"/>
    </row>
    <row r="153" s="103" customFormat="true" ht="12.75" hidden="false" customHeight="false" outlineLevel="0" collapsed="false">
      <c r="A153" s="98" t="n">
        <v>145</v>
      </c>
      <c r="B153" s="99" t="s">
        <v>507</v>
      </c>
      <c r="C153" s="100" t="s">
        <v>508</v>
      </c>
      <c r="D153" s="100" t="s">
        <v>73</v>
      </c>
      <c r="E153" s="100" t="s">
        <v>509</v>
      </c>
      <c r="F153" s="98"/>
      <c r="G153" s="98"/>
      <c r="H153" s="98"/>
      <c r="I153" s="98" t="s">
        <v>75</v>
      </c>
      <c r="J153" s="101"/>
      <c r="K153" s="102"/>
      <c r="L153" s="100"/>
    </row>
    <row r="154" s="103" customFormat="true" ht="12.75" hidden="false" customHeight="false" outlineLevel="0" collapsed="false">
      <c r="A154" s="98" t="n">
        <v>146</v>
      </c>
      <c r="B154" s="99" t="s">
        <v>510</v>
      </c>
      <c r="C154" s="100" t="s">
        <v>511</v>
      </c>
      <c r="D154" s="100" t="s">
        <v>73</v>
      </c>
      <c r="E154" s="100" t="s">
        <v>512</v>
      </c>
      <c r="F154" s="98"/>
      <c r="G154" s="98"/>
      <c r="H154" s="98"/>
      <c r="I154" s="98" t="s">
        <v>75</v>
      </c>
      <c r="J154" s="101"/>
      <c r="K154" s="102"/>
      <c r="L154" s="100"/>
    </row>
    <row r="155" s="103" customFormat="true" ht="12.75" hidden="false" customHeight="false" outlineLevel="0" collapsed="false">
      <c r="A155" s="98" t="n">
        <v>147</v>
      </c>
      <c r="B155" s="99" t="s">
        <v>513</v>
      </c>
      <c r="C155" s="100" t="s">
        <v>514</v>
      </c>
      <c r="D155" s="100" t="s">
        <v>73</v>
      </c>
      <c r="E155" s="100" t="s">
        <v>515</v>
      </c>
      <c r="F155" s="98"/>
      <c r="G155" s="98"/>
      <c r="H155" s="98"/>
      <c r="I155" s="98" t="s">
        <v>75</v>
      </c>
      <c r="J155" s="101"/>
      <c r="K155" s="102"/>
      <c r="L155" s="100"/>
    </row>
    <row r="156" s="103" customFormat="true" ht="12.75" hidden="false" customHeight="false" outlineLevel="0" collapsed="false">
      <c r="A156" s="98" t="n">
        <v>148</v>
      </c>
      <c r="B156" s="99" t="s">
        <v>516</v>
      </c>
      <c r="C156" s="100" t="s">
        <v>517</v>
      </c>
      <c r="D156" s="100" t="s">
        <v>73</v>
      </c>
      <c r="E156" s="100" t="s">
        <v>405</v>
      </c>
      <c r="F156" s="98"/>
      <c r="G156" s="98"/>
      <c r="H156" s="98" t="s">
        <v>75</v>
      </c>
      <c r="I156" s="98"/>
      <c r="J156" s="101"/>
      <c r="K156" s="102" t="s">
        <v>85</v>
      </c>
      <c r="L156" s="100"/>
    </row>
    <row r="157" s="103" customFormat="true" ht="12.75" hidden="false" customHeight="false" outlineLevel="0" collapsed="false">
      <c r="A157" s="98" t="n">
        <v>149</v>
      </c>
      <c r="B157" s="99" t="s">
        <v>518</v>
      </c>
      <c r="C157" s="100" t="s">
        <v>519</v>
      </c>
      <c r="D157" s="100" t="s">
        <v>73</v>
      </c>
      <c r="E157" s="100" t="s">
        <v>520</v>
      </c>
      <c r="F157" s="98"/>
      <c r="G157" s="98"/>
      <c r="H157" s="98"/>
      <c r="I157" s="98" t="s">
        <v>75</v>
      </c>
      <c r="J157" s="101"/>
      <c r="K157" s="102"/>
      <c r="L157" s="100"/>
    </row>
    <row r="158" s="103" customFormat="true" ht="12.75" hidden="false" customHeight="false" outlineLevel="0" collapsed="false">
      <c r="A158" s="98" t="n">
        <v>150</v>
      </c>
      <c r="B158" s="99" t="s">
        <v>521</v>
      </c>
      <c r="C158" s="100" t="s">
        <v>522</v>
      </c>
      <c r="D158" s="100" t="s">
        <v>73</v>
      </c>
      <c r="E158" s="100" t="s">
        <v>523</v>
      </c>
      <c r="F158" s="98"/>
      <c r="G158" s="98"/>
      <c r="H158" s="98"/>
      <c r="I158" s="98" t="s">
        <v>75</v>
      </c>
      <c r="J158" s="101"/>
      <c r="K158" s="104"/>
      <c r="L158" s="100"/>
    </row>
    <row r="159" s="103" customFormat="true" ht="12.75" hidden="false" customHeight="false" outlineLevel="0" collapsed="false">
      <c r="A159" s="98" t="n">
        <v>151</v>
      </c>
      <c r="B159" s="99" t="s">
        <v>524</v>
      </c>
      <c r="C159" s="100" t="s">
        <v>525</v>
      </c>
      <c r="D159" s="100" t="s">
        <v>73</v>
      </c>
      <c r="E159" s="100" t="s">
        <v>526</v>
      </c>
      <c r="F159" s="98"/>
      <c r="G159" s="98"/>
      <c r="H159" s="98"/>
      <c r="I159" s="98" t="s">
        <v>75</v>
      </c>
      <c r="J159" s="101"/>
      <c r="K159" s="102" t="s">
        <v>527</v>
      </c>
      <c r="L159" s="100"/>
    </row>
    <row r="160" s="103" customFormat="true" ht="12.75" hidden="false" customHeight="false" outlineLevel="0" collapsed="false">
      <c r="A160" s="98" t="n">
        <v>152</v>
      </c>
      <c r="B160" s="99" t="s">
        <v>528</v>
      </c>
      <c r="C160" s="109" t="s">
        <v>529</v>
      </c>
      <c r="D160" s="100" t="s">
        <v>197</v>
      </c>
      <c r="E160" s="100" t="s">
        <v>530</v>
      </c>
      <c r="F160" s="98"/>
      <c r="G160" s="98"/>
      <c r="H160" s="98" t="s">
        <v>75</v>
      </c>
      <c r="I160" s="98"/>
      <c r="J160" s="101"/>
      <c r="K160" s="104"/>
      <c r="L160" s="100"/>
    </row>
    <row r="161" s="103" customFormat="true" ht="12.75" hidden="false" customHeight="false" outlineLevel="0" collapsed="false">
      <c r="A161" s="98" t="n">
        <v>153</v>
      </c>
      <c r="B161" s="99" t="s">
        <v>531</v>
      </c>
      <c r="C161" s="109" t="s">
        <v>532</v>
      </c>
      <c r="D161" s="100" t="s">
        <v>197</v>
      </c>
      <c r="E161" s="100" t="s">
        <v>533</v>
      </c>
      <c r="F161" s="98"/>
      <c r="G161" s="98"/>
      <c r="H161" s="98" t="s">
        <v>75</v>
      </c>
      <c r="I161" s="98"/>
      <c r="J161" s="101"/>
      <c r="K161" s="104"/>
      <c r="L161" s="100"/>
    </row>
    <row r="162" s="105" customFormat="true" ht="12.75" hidden="false" customHeight="false" outlineLevel="0" collapsed="false">
      <c r="A162" s="98" t="n">
        <v>154</v>
      </c>
      <c r="B162" s="99" t="s">
        <v>534</v>
      </c>
      <c r="C162" s="100" t="s">
        <v>535</v>
      </c>
      <c r="D162" s="100" t="s">
        <v>73</v>
      </c>
      <c r="E162" s="100" t="s">
        <v>536</v>
      </c>
      <c r="F162" s="98"/>
      <c r="G162" s="98"/>
      <c r="H162" s="98"/>
      <c r="I162" s="98" t="s">
        <v>75</v>
      </c>
      <c r="J162" s="101"/>
      <c r="K162" s="102"/>
      <c r="L162" s="100"/>
    </row>
    <row r="163" s="103" customFormat="true" ht="12.75" hidden="false" customHeight="false" outlineLevel="0" collapsed="false">
      <c r="A163" s="98" t="n">
        <v>155</v>
      </c>
      <c r="B163" s="99" t="s">
        <v>537</v>
      </c>
      <c r="C163" s="100" t="s">
        <v>538</v>
      </c>
      <c r="D163" s="100" t="s">
        <v>73</v>
      </c>
      <c r="E163" s="100" t="s">
        <v>539</v>
      </c>
      <c r="F163" s="98"/>
      <c r="G163" s="98"/>
      <c r="H163" s="98"/>
      <c r="I163" s="98" t="s">
        <v>75</v>
      </c>
      <c r="J163" s="101"/>
      <c r="K163" s="102"/>
      <c r="L163" s="100"/>
    </row>
    <row r="164" s="103" customFormat="true" ht="12.75" hidden="false" customHeight="false" outlineLevel="0" collapsed="false">
      <c r="A164" s="98" t="n">
        <v>156</v>
      </c>
      <c r="B164" s="99" t="s">
        <v>540</v>
      </c>
      <c r="C164" s="100" t="s">
        <v>541</v>
      </c>
      <c r="D164" s="100" t="s">
        <v>73</v>
      </c>
      <c r="E164" s="100" t="s">
        <v>542</v>
      </c>
      <c r="F164" s="98"/>
      <c r="G164" s="98"/>
      <c r="H164" s="98"/>
      <c r="I164" s="98" t="s">
        <v>75</v>
      </c>
      <c r="J164" s="101"/>
      <c r="K164" s="102"/>
      <c r="L164" s="100"/>
    </row>
    <row r="165" s="103" customFormat="true" ht="12.75" hidden="false" customHeight="false" outlineLevel="0" collapsed="false">
      <c r="A165" s="98" t="n">
        <v>157</v>
      </c>
      <c r="B165" s="99" t="s">
        <v>543</v>
      </c>
      <c r="C165" s="100" t="s">
        <v>544</v>
      </c>
      <c r="D165" s="100" t="s">
        <v>73</v>
      </c>
      <c r="E165" s="100" t="s">
        <v>545</v>
      </c>
      <c r="F165" s="98"/>
      <c r="G165" s="98"/>
      <c r="H165" s="98"/>
      <c r="I165" s="98" t="s">
        <v>75</v>
      </c>
      <c r="J165" s="101"/>
      <c r="K165" s="102"/>
      <c r="L165" s="100"/>
    </row>
    <row r="166" s="103" customFormat="true" ht="12.75" hidden="false" customHeight="false" outlineLevel="0" collapsed="false">
      <c r="A166" s="98" t="n">
        <v>158</v>
      </c>
      <c r="B166" s="99" t="s">
        <v>546</v>
      </c>
      <c r="C166" s="100" t="s">
        <v>547</v>
      </c>
      <c r="D166" s="100" t="s">
        <v>73</v>
      </c>
      <c r="E166" s="100" t="s">
        <v>548</v>
      </c>
      <c r="F166" s="98"/>
      <c r="G166" s="98"/>
      <c r="H166" s="98"/>
      <c r="I166" s="98" t="s">
        <v>75</v>
      </c>
      <c r="J166" s="101"/>
      <c r="K166" s="102"/>
      <c r="L166" s="100"/>
    </row>
    <row r="167" s="103" customFormat="true" ht="12.75" hidden="false" customHeight="false" outlineLevel="0" collapsed="false">
      <c r="A167" s="98" t="n">
        <v>159</v>
      </c>
      <c r="B167" s="99" t="s">
        <v>549</v>
      </c>
      <c r="C167" s="100" t="s">
        <v>550</v>
      </c>
      <c r="D167" s="100" t="s">
        <v>73</v>
      </c>
      <c r="E167" s="100" t="s">
        <v>551</v>
      </c>
      <c r="F167" s="98"/>
      <c r="G167" s="98"/>
      <c r="H167" s="98"/>
      <c r="I167" s="98" t="s">
        <v>75</v>
      </c>
      <c r="J167" s="101"/>
      <c r="K167" s="102"/>
      <c r="L167" s="100"/>
    </row>
    <row r="168" s="103" customFormat="true" ht="12.75" hidden="false" customHeight="false" outlineLevel="0" collapsed="false">
      <c r="A168" s="98" t="n">
        <v>160</v>
      </c>
      <c r="B168" s="99" t="s">
        <v>552</v>
      </c>
      <c r="C168" s="100" t="s">
        <v>553</v>
      </c>
      <c r="D168" s="100" t="s">
        <v>73</v>
      </c>
      <c r="E168" s="100" t="s">
        <v>554</v>
      </c>
      <c r="F168" s="98"/>
      <c r="G168" s="98"/>
      <c r="H168" s="98"/>
      <c r="I168" s="98" t="s">
        <v>75</v>
      </c>
      <c r="J168" s="101"/>
      <c r="K168" s="102"/>
      <c r="L168" s="100"/>
    </row>
    <row r="169" s="103" customFormat="true" ht="12.75" hidden="false" customHeight="false" outlineLevel="0" collapsed="false">
      <c r="A169" s="98" t="n">
        <v>161</v>
      </c>
      <c r="B169" s="99" t="s">
        <v>555</v>
      </c>
      <c r="C169" s="100" t="s">
        <v>556</v>
      </c>
      <c r="D169" s="100" t="s">
        <v>73</v>
      </c>
      <c r="E169" s="100" t="s">
        <v>557</v>
      </c>
      <c r="F169" s="98"/>
      <c r="G169" s="98"/>
      <c r="H169" s="98"/>
      <c r="I169" s="98" t="s">
        <v>75</v>
      </c>
      <c r="J169" s="101"/>
      <c r="K169" s="102"/>
      <c r="L169" s="100"/>
    </row>
    <row r="170" s="103" customFormat="true" ht="12.75" hidden="false" customHeight="false" outlineLevel="0" collapsed="false">
      <c r="A170" s="98" t="n">
        <v>162</v>
      </c>
      <c r="B170" s="99" t="s">
        <v>558</v>
      </c>
      <c r="C170" s="100" t="s">
        <v>559</v>
      </c>
      <c r="D170" s="100" t="s">
        <v>73</v>
      </c>
      <c r="E170" s="100" t="s">
        <v>560</v>
      </c>
      <c r="F170" s="98"/>
      <c r="G170" s="98"/>
      <c r="H170" s="98"/>
      <c r="I170" s="98" t="s">
        <v>75</v>
      </c>
      <c r="J170" s="101"/>
      <c r="K170" s="102"/>
      <c r="L170" s="100"/>
    </row>
    <row r="171" s="103" customFormat="true" ht="12.75" hidden="false" customHeight="false" outlineLevel="0" collapsed="false">
      <c r="A171" s="98" t="n">
        <v>163</v>
      </c>
      <c r="B171" s="99" t="s">
        <v>561</v>
      </c>
      <c r="C171" s="100" t="s">
        <v>562</v>
      </c>
      <c r="D171" s="100" t="s">
        <v>73</v>
      </c>
      <c r="E171" s="100" t="s">
        <v>563</v>
      </c>
      <c r="F171" s="98"/>
      <c r="G171" s="98"/>
      <c r="H171" s="98"/>
      <c r="I171" s="98" t="s">
        <v>75</v>
      </c>
      <c r="J171" s="101"/>
      <c r="K171" s="104"/>
      <c r="L171" s="100"/>
    </row>
    <row r="172" s="103" customFormat="true" ht="12.75" hidden="false" customHeight="false" outlineLevel="0" collapsed="false">
      <c r="A172" s="98" t="n">
        <v>164</v>
      </c>
      <c r="B172" s="99" t="s">
        <v>564</v>
      </c>
      <c r="C172" s="100" t="s">
        <v>565</v>
      </c>
      <c r="D172" s="100" t="s">
        <v>73</v>
      </c>
      <c r="E172" s="100" t="s">
        <v>566</v>
      </c>
      <c r="F172" s="98"/>
      <c r="G172" s="98"/>
      <c r="H172" s="98"/>
      <c r="I172" s="98" t="s">
        <v>75</v>
      </c>
      <c r="J172" s="101"/>
      <c r="K172" s="102"/>
      <c r="L172" s="100"/>
    </row>
    <row r="173" s="103" customFormat="true" ht="12.75" hidden="false" customHeight="false" outlineLevel="0" collapsed="false">
      <c r="A173" s="98" t="n">
        <v>165</v>
      </c>
      <c r="B173" s="99" t="s">
        <v>567</v>
      </c>
      <c r="C173" s="100" t="s">
        <v>568</v>
      </c>
      <c r="D173" s="100" t="s">
        <v>73</v>
      </c>
      <c r="E173" s="100" t="s">
        <v>569</v>
      </c>
      <c r="F173" s="98"/>
      <c r="G173" s="98"/>
      <c r="H173" s="98"/>
      <c r="I173" s="98" t="s">
        <v>75</v>
      </c>
      <c r="J173" s="101"/>
      <c r="K173" s="102"/>
      <c r="L173" s="100"/>
    </row>
    <row r="174" s="103" customFormat="true" ht="12.75" hidden="false" customHeight="false" outlineLevel="0" collapsed="false">
      <c r="A174" s="98" t="n">
        <v>166</v>
      </c>
      <c r="B174" s="99" t="s">
        <v>570</v>
      </c>
      <c r="C174" s="100" t="s">
        <v>571</v>
      </c>
      <c r="D174" s="100" t="s">
        <v>73</v>
      </c>
      <c r="E174" s="100" t="s">
        <v>572</v>
      </c>
      <c r="F174" s="98"/>
      <c r="G174" s="98"/>
      <c r="H174" s="98"/>
      <c r="I174" s="98" t="s">
        <v>75</v>
      </c>
      <c r="J174" s="101"/>
      <c r="K174" s="104"/>
      <c r="L174" s="100"/>
    </row>
    <row r="175" s="103" customFormat="true" ht="12.75" hidden="false" customHeight="false" outlineLevel="0" collapsed="false">
      <c r="A175" s="98" t="n">
        <v>167</v>
      </c>
      <c r="B175" s="99" t="s">
        <v>573</v>
      </c>
      <c r="C175" s="100" t="s">
        <v>574</v>
      </c>
      <c r="D175" s="100" t="s">
        <v>73</v>
      </c>
      <c r="E175" s="100" t="s">
        <v>575</v>
      </c>
      <c r="F175" s="98"/>
      <c r="G175" s="98"/>
      <c r="H175" s="98"/>
      <c r="I175" s="98" t="s">
        <v>75</v>
      </c>
      <c r="J175" s="101"/>
      <c r="K175" s="102"/>
      <c r="L175" s="100"/>
    </row>
    <row r="176" s="103" customFormat="true" ht="12.75" hidden="false" customHeight="false" outlineLevel="0" collapsed="false">
      <c r="A176" s="98" t="n">
        <v>168</v>
      </c>
      <c r="B176" s="99" t="s">
        <v>576</v>
      </c>
      <c r="C176" s="100" t="s">
        <v>577</v>
      </c>
      <c r="D176" s="100" t="s">
        <v>73</v>
      </c>
      <c r="E176" s="100" t="s">
        <v>578</v>
      </c>
      <c r="F176" s="98"/>
      <c r="G176" s="98"/>
      <c r="H176" s="98"/>
      <c r="I176" s="98" t="s">
        <v>75</v>
      </c>
      <c r="J176" s="101"/>
      <c r="K176" s="102"/>
      <c r="L176" s="100"/>
    </row>
    <row r="177" s="103" customFormat="true" ht="12.75" hidden="false" customHeight="false" outlineLevel="0" collapsed="false">
      <c r="A177" s="98" t="n">
        <v>169</v>
      </c>
      <c r="B177" s="99" t="s">
        <v>579</v>
      </c>
      <c r="C177" s="100" t="s">
        <v>580</v>
      </c>
      <c r="D177" s="100" t="s">
        <v>73</v>
      </c>
      <c r="E177" s="100" t="s">
        <v>581</v>
      </c>
      <c r="F177" s="98"/>
      <c r="G177" s="98"/>
      <c r="H177" s="98"/>
      <c r="I177" s="98" t="s">
        <v>75</v>
      </c>
      <c r="J177" s="101"/>
      <c r="K177" s="102"/>
      <c r="L177" s="100"/>
    </row>
    <row r="178" s="103" customFormat="true" ht="12.75" hidden="false" customHeight="false" outlineLevel="0" collapsed="false">
      <c r="A178" s="98" t="n">
        <v>170</v>
      </c>
      <c r="B178" s="99" t="s">
        <v>582</v>
      </c>
      <c r="C178" s="100" t="s">
        <v>583</v>
      </c>
      <c r="D178" s="100" t="s">
        <v>73</v>
      </c>
      <c r="E178" s="100" t="s">
        <v>584</v>
      </c>
      <c r="F178" s="98"/>
      <c r="G178" s="98"/>
      <c r="H178" s="98"/>
      <c r="I178" s="98" t="s">
        <v>75</v>
      </c>
      <c r="J178" s="101"/>
      <c r="K178" s="102"/>
      <c r="L178" s="100"/>
    </row>
    <row r="179" s="103" customFormat="true" ht="12.75" hidden="false" customHeight="false" outlineLevel="0" collapsed="false">
      <c r="A179" s="98" t="n">
        <v>171</v>
      </c>
      <c r="B179" s="99" t="s">
        <v>585</v>
      </c>
      <c r="C179" s="100" t="s">
        <v>586</v>
      </c>
      <c r="D179" s="100" t="s">
        <v>73</v>
      </c>
      <c r="E179" s="100" t="s">
        <v>587</v>
      </c>
      <c r="F179" s="98"/>
      <c r="G179" s="98"/>
      <c r="H179" s="98" t="s">
        <v>75</v>
      </c>
      <c r="I179" s="98"/>
      <c r="J179" s="101"/>
      <c r="K179" s="102" t="s">
        <v>85</v>
      </c>
      <c r="L179" s="100"/>
    </row>
    <row r="180" s="103" customFormat="true" ht="12.75" hidden="false" customHeight="false" outlineLevel="0" collapsed="false">
      <c r="A180" s="98" t="n">
        <v>172</v>
      </c>
      <c r="B180" s="99" t="s">
        <v>588</v>
      </c>
      <c r="C180" s="100" t="s">
        <v>589</v>
      </c>
      <c r="D180" s="100" t="s">
        <v>73</v>
      </c>
      <c r="E180" s="100" t="s">
        <v>590</v>
      </c>
      <c r="F180" s="98"/>
      <c r="G180" s="98"/>
      <c r="H180" s="98"/>
      <c r="I180" s="98" t="s">
        <v>75</v>
      </c>
      <c r="J180" s="101"/>
      <c r="K180" s="102"/>
      <c r="L180" s="100"/>
    </row>
    <row r="181" s="103" customFormat="true" ht="12.75" hidden="false" customHeight="false" outlineLevel="0" collapsed="false">
      <c r="A181" s="98" t="n">
        <v>173</v>
      </c>
      <c r="B181" s="99" t="s">
        <v>591</v>
      </c>
      <c r="C181" s="100" t="s">
        <v>592</v>
      </c>
      <c r="D181" s="100" t="s">
        <v>73</v>
      </c>
      <c r="E181" s="100" t="s">
        <v>593</v>
      </c>
      <c r="F181" s="98"/>
      <c r="G181" s="98"/>
      <c r="H181" s="98"/>
      <c r="I181" s="98" t="s">
        <v>75</v>
      </c>
      <c r="J181" s="101"/>
      <c r="K181" s="102"/>
      <c r="L181" s="100"/>
    </row>
    <row r="182" s="103" customFormat="true" ht="12.75" hidden="false" customHeight="false" outlineLevel="0" collapsed="false">
      <c r="A182" s="98" t="n">
        <v>174</v>
      </c>
      <c r="B182" s="99" t="s">
        <v>594</v>
      </c>
      <c r="C182" s="100" t="s">
        <v>595</v>
      </c>
      <c r="D182" s="100" t="s">
        <v>73</v>
      </c>
      <c r="E182" s="100" t="s">
        <v>596</v>
      </c>
      <c r="F182" s="98"/>
      <c r="G182" s="98"/>
      <c r="H182" s="98"/>
      <c r="I182" s="98" t="s">
        <v>75</v>
      </c>
      <c r="J182" s="101"/>
      <c r="K182" s="102"/>
      <c r="L182" s="100"/>
    </row>
    <row r="183" s="103" customFormat="true" ht="12.75" hidden="false" customHeight="false" outlineLevel="0" collapsed="false">
      <c r="A183" s="98" t="n">
        <v>175</v>
      </c>
      <c r="B183" s="99" t="s">
        <v>597</v>
      </c>
      <c r="C183" s="100" t="s">
        <v>598</v>
      </c>
      <c r="D183" s="100" t="s">
        <v>73</v>
      </c>
      <c r="E183" s="100" t="s">
        <v>599</v>
      </c>
      <c r="F183" s="98"/>
      <c r="G183" s="98"/>
      <c r="H183" s="98"/>
      <c r="I183" s="98" t="s">
        <v>75</v>
      </c>
      <c r="J183" s="101"/>
      <c r="K183" s="102"/>
      <c r="L183" s="100"/>
    </row>
    <row r="184" s="103" customFormat="true" ht="12.75" hidden="false" customHeight="false" outlineLevel="0" collapsed="false">
      <c r="A184" s="98" t="n">
        <v>176</v>
      </c>
      <c r="B184" s="99" t="s">
        <v>600</v>
      </c>
      <c r="C184" s="100" t="s">
        <v>601</v>
      </c>
      <c r="D184" s="100" t="s">
        <v>73</v>
      </c>
      <c r="E184" s="100" t="s">
        <v>602</v>
      </c>
      <c r="F184" s="98"/>
      <c r="G184" s="98"/>
      <c r="H184" s="98"/>
      <c r="I184" s="98" t="s">
        <v>75</v>
      </c>
      <c r="J184" s="101"/>
      <c r="K184" s="102"/>
      <c r="L184" s="100"/>
    </row>
    <row r="185" s="103" customFormat="true" ht="12.75" hidden="false" customHeight="false" outlineLevel="0" collapsed="false">
      <c r="A185" s="98" t="n">
        <v>177</v>
      </c>
      <c r="B185" s="99" t="s">
        <v>603</v>
      </c>
      <c r="C185" s="106" t="s">
        <v>604</v>
      </c>
      <c r="D185" s="106" t="s">
        <v>73</v>
      </c>
      <c r="E185" s="106" t="s">
        <v>605</v>
      </c>
      <c r="F185" s="98"/>
      <c r="G185" s="98"/>
      <c r="H185" s="98"/>
      <c r="I185" s="98" t="s">
        <v>75</v>
      </c>
      <c r="J185" s="101"/>
      <c r="K185" s="107"/>
      <c r="L185" s="106"/>
    </row>
    <row r="186" s="103" customFormat="true" ht="12.75" hidden="false" customHeight="false" outlineLevel="0" collapsed="false">
      <c r="A186" s="98" t="n">
        <v>178</v>
      </c>
      <c r="B186" s="99" t="s">
        <v>606</v>
      </c>
      <c r="C186" s="100" t="s">
        <v>607</v>
      </c>
      <c r="D186" s="100" t="s">
        <v>73</v>
      </c>
      <c r="E186" s="100" t="s">
        <v>608</v>
      </c>
      <c r="F186" s="98"/>
      <c r="G186" s="98"/>
      <c r="H186" s="98"/>
      <c r="I186" s="98" t="s">
        <v>75</v>
      </c>
      <c r="J186" s="101"/>
      <c r="K186" s="102"/>
      <c r="L186" s="100"/>
    </row>
    <row r="187" s="103" customFormat="true" ht="12.75" hidden="false" customHeight="false" outlineLevel="0" collapsed="false">
      <c r="A187" s="98" t="n">
        <v>179</v>
      </c>
      <c r="B187" s="99" t="s">
        <v>609</v>
      </c>
      <c r="C187" s="100" t="s">
        <v>610</v>
      </c>
      <c r="D187" s="100" t="s">
        <v>73</v>
      </c>
      <c r="E187" s="100" t="s">
        <v>611</v>
      </c>
      <c r="F187" s="98"/>
      <c r="G187" s="98"/>
      <c r="H187" s="98"/>
      <c r="I187" s="98" t="s">
        <v>75</v>
      </c>
      <c r="J187" s="101"/>
      <c r="K187" s="102"/>
      <c r="L187" s="100"/>
    </row>
    <row r="188" s="103" customFormat="true" ht="12.75" hidden="false" customHeight="false" outlineLevel="0" collapsed="false">
      <c r="A188" s="98" t="n">
        <v>180</v>
      </c>
      <c r="B188" s="99" t="s">
        <v>612</v>
      </c>
      <c r="C188" s="100" t="s">
        <v>613</v>
      </c>
      <c r="D188" s="100" t="s">
        <v>73</v>
      </c>
      <c r="E188" s="100" t="s">
        <v>614</v>
      </c>
      <c r="F188" s="98"/>
      <c r="G188" s="98"/>
      <c r="H188" s="98"/>
      <c r="I188" s="98" t="s">
        <v>75</v>
      </c>
      <c r="J188" s="101"/>
      <c r="K188" s="104"/>
      <c r="L188" s="100"/>
    </row>
    <row r="189" s="103" customFormat="true" ht="12.75" hidden="false" customHeight="false" outlineLevel="0" collapsed="false">
      <c r="A189" s="98" t="n">
        <v>181</v>
      </c>
      <c r="B189" s="99" t="s">
        <v>615</v>
      </c>
      <c r="C189" s="100" t="s">
        <v>616</v>
      </c>
      <c r="D189" s="100" t="s">
        <v>73</v>
      </c>
      <c r="E189" s="100" t="s">
        <v>617</v>
      </c>
      <c r="F189" s="98"/>
      <c r="G189" s="98"/>
      <c r="H189" s="98"/>
      <c r="I189" s="98" t="s">
        <v>75</v>
      </c>
      <c r="J189" s="101"/>
      <c r="K189" s="102"/>
      <c r="L189" s="100"/>
    </row>
    <row r="190" s="103" customFormat="true" ht="12.75" hidden="false" customHeight="false" outlineLevel="0" collapsed="false">
      <c r="A190" s="98" t="n">
        <v>182</v>
      </c>
      <c r="B190" s="99" t="s">
        <v>618</v>
      </c>
      <c r="C190" s="100" t="s">
        <v>619</v>
      </c>
      <c r="D190" s="100" t="s">
        <v>73</v>
      </c>
      <c r="E190" s="100" t="s">
        <v>620</v>
      </c>
      <c r="F190" s="98"/>
      <c r="G190" s="98"/>
      <c r="H190" s="98"/>
      <c r="I190" s="98" t="s">
        <v>75</v>
      </c>
      <c r="J190" s="101"/>
      <c r="K190" s="102"/>
      <c r="L190" s="100"/>
    </row>
    <row r="191" s="103" customFormat="true" ht="12.75" hidden="false" customHeight="false" outlineLevel="0" collapsed="false">
      <c r="A191" s="98" t="n">
        <v>183</v>
      </c>
      <c r="B191" s="99" t="s">
        <v>621</v>
      </c>
      <c r="C191" s="100" t="s">
        <v>622</v>
      </c>
      <c r="D191" s="100" t="s">
        <v>73</v>
      </c>
      <c r="E191" s="100" t="s">
        <v>623</v>
      </c>
      <c r="F191" s="98"/>
      <c r="G191" s="98"/>
      <c r="H191" s="98"/>
      <c r="I191" s="98" t="s">
        <v>75</v>
      </c>
      <c r="J191" s="101"/>
      <c r="K191" s="104"/>
      <c r="L191" s="100"/>
    </row>
    <row r="192" s="103" customFormat="true" ht="12.75" hidden="false" customHeight="false" outlineLevel="0" collapsed="false">
      <c r="A192" s="98" t="n">
        <v>184</v>
      </c>
      <c r="B192" s="99" t="s">
        <v>624</v>
      </c>
      <c r="C192" s="100" t="s">
        <v>625</v>
      </c>
      <c r="D192" s="100" t="s">
        <v>73</v>
      </c>
      <c r="E192" s="100" t="s">
        <v>626</v>
      </c>
      <c r="F192" s="98"/>
      <c r="G192" s="98"/>
      <c r="H192" s="98"/>
      <c r="I192" s="98" t="s">
        <v>75</v>
      </c>
      <c r="J192" s="101"/>
      <c r="K192" s="102"/>
      <c r="L192" s="100"/>
    </row>
    <row r="193" s="103" customFormat="true" ht="12.75" hidden="false" customHeight="false" outlineLevel="0" collapsed="false">
      <c r="A193" s="98" t="n">
        <v>185</v>
      </c>
      <c r="B193" s="99" t="s">
        <v>627</v>
      </c>
      <c r="C193" s="100" t="s">
        <v>628</v>
      </c>
      <c r="D193" s="100" t="s">
        <v>73</v>
      </c>
      <c r="E193" s="100" t="s">
        <v>629</v>
      </c>
      <c r="F193" s="98"/>
      <c r="G193" s="98"/>
      <c r="H193" s="98"/>
      <c r="I193" s="98" t="s">
        <v>75</v>
      </c>
      <c r="J193" s="101"/>
      <c r="K193" s="102"/>
      <c r="L193" s="100"/>
    </row>
    <row r="194" s="103" customFormat="true" ht="12.75" hidden="false" customHeight="false" outlineLevel="0" collapsed="false">
      <c r="A194" s="98" t="n">
        <v>186</v>
      </c>
      <c r="B194" s="99" t="s">
        <v>630</v>
      </c>
      <c r="C194" s="110" t="s">
        <v>631</v>
      </c>
      <c r="D194" s="106" t="s">
        <v>73</v>
      </c>
      <c r="E194" s="106" t="s">
        <v>632</v>
      </c>
      <c r="F194" s="98"/>
      <c r="G194" s="98"/>
      <c r="H194" s="98" t="s">
        <v>75</v>
      </c>
      <c r="I194" s="98"/>
      <c r="J194" s="101"/>
      <c r="K194" s="107"/>
      <c r="L194" s="106"/>
    </row>
    <row r="195" s="103" customFormat="true" ht="12.75" hidden="false" customHeight="false" outlineLevel="0" collapsed="false">
      <c r="A195" s="98" t="n">
        <v>187</v>
      </c>
      <c r="B195" s="99" t="s">
        <v>633</v>
      </c>
      <c r="C195" s="100" t="s">
        <v>634</v>
      </c>
      <c r="D195" s="100" t="s">
        <v>197</v>
      </c>
      <c r="E195" s="100" t="s">
        <v>635</v>
      </c>
      <c r="F195" s="98"/>
      <c r="G195" s="98"/>
      <c r="H195" s="98"/>
      <c r="I195" s="98" t="s">
        <v>75</v>
      </c>
      <c r="J195" s="101"/>
      <c r="K195" s="104"/>
      <c r="L195" s="100"/>
    </row>
    <row r="196" s="103" customFormat="true" ht="12.75" hidden="false" customHeight="false" outlineLevel="0" collapsed="false">
      <c r="A196" s="98" t="n">
        <v>188</v>
      </c>
      <c r="B196" s="99" t="s">
        <v>636</v>
      </c>
      <c r="C196" s="100" t="s">
        <v>637</v>
      </c>
      <c r="D196" s="100" t="s">
        <v>73</v>
      </c>
      <c r="E196" s="100" t="s">
        <v>638</v>
      </c>
      <c r="F196" s="98"/>
      <c r="G196" s="98"/>
      <c r="H196" s="98" t="s">
        <v>75</v>
      </c>
      <c r="I196" s="98"/>
      <c r="J196" s="101"/>
      <c r="K196" s="102" t="s">
        <v>85</v>
      </c>
      <c r="L196" s="100"/>
    </row>
    <row r="197" s="103" customFormat="true" ht="12.75" hidden="false" customHeight="false" outlineLevel="0" collapsed="false">
      <c r="A197" s="98" t="n">
        <v>189</v>
      </c>
      <c r="B197" s="99" t="s">
        <v>639</v>
      </c>
      <c r="C197" s="100" t="s">
        <v>640</v>
      </c>
      <c r="D197" s="100" t="s">
        <v>73</v>
      </c>
      <c r="E197" s="100" t="s">
        <v>641</v>
      </c>
      <c r="F197" s="98"/>
      <c r="G197" s="98"/>
      <c r="H197" s="98"/>
      <c r="I197" s="98" t="s">
        <v>75</v>
      </c>
      <c r="J197" s="101"/>
      <c r="K197" s="102"/>
      <c r="L197" s="100"/>
    </row>
    <row r="198" s="103" customFormat="true" ht="12.75" hidden="false" customHeight="false" outlineLevel="0" collapsed="false">
      <c r="A198" s="98" t="n">
        <v>190</v>
      </c>
      <c r="B198" s="99" t="s">
        <v>642</v>
      </c>
      <c r="C198" s="109" t="s">
        <v>643</v>
      </c>
      <c r="D198" s="100" t="s">
        <v>73</v>
      </c>
      <c r="E198" s="100" t="s">
        <v>644</v>
      </c>
      <c r="F198" s="98"/>
      <c r="G198" s="98"/>
      <c r="H198" s="98" t="s">
        <v>75</v>
      </c>
      <c r="I198" s="98"/>
      <c r="J198" s="101"/>
      <c r="K198" s="102"/>
      <c r="L198" s="100"/>
    </row>
    <row r="199" s="103" customFormat="true" ht="12.75" hidden="false" customHeight="false" outlineLevel="0" collapsed="false">
      <c r="A199" s="98" t="n">
        <v>191</v>
      </c>
      <c r="B199" s="99" t="s">
        <v>645</v>
      </c>
      <c r="C199" s="100" t="s">
        <v>646</v>
      </c>
      <c r="D199" s="100" t="s">
        <v>73</v>
      </c>
      <c r="E199" s="100" t="s">
        <v>647</v>
      </c>
      <c r="F199" s="98"/>
      <c r="G199" s="98"/>
      <c r="H199" s="98"/>
      <c r="I199" s="98" t="s">
        <v>75</v>
      </c>
      <c r="J199" s="101"/>
      <c r="K199" s="102"/>
      <c r="L199" s="100"/>
    </row>
    <row r="200" s="103" customFormat="true" ht="12.75" hidden="false" customHeight="false" outlineLevel="0" collapsed="false">
      <c r="A200" s="98" t="n">
        <v>192</v>
      </c>
      <c r="B200" s="99" t="s">
        <v>648</v>
      </c>
      <c r="C200" s="100" t="s">
        <v>649</v>
      </c>
      <c r="D200" s="100" t="s">
        <v>73</v>
      </c>
      <c r="E200" s="100" t="s">
        <v>650</v>
      </c>
      <c r="F200" s="98"/>
      <c r="G200" s="98"/>
      <c r="H200" s="98"/>
      <c r="I200" s="98" t="s">
        <v>75</v>
      </c>
      <c r="J200" s="101"/>
      <c r="K200" s="102"/>
      <c r="L200" s="100"/>
    </row>
    <row r="201" s="103" customFormat="true" ht="12.75" hidden="false" customHeight="false" outlineLevel="0" collapsed="false">
      <c r="A201" s="98" t="n">
        <v>193</v>
      </c>
      <c r="B201" s="99" t="s">
        <v>651</v>
      </c>
      <c r="C201" s="100" t="s">
        <v>652</v>
      </c>
      <c r="D201" s="100" t="s">
        <v>73</v>
      </c>
      <c r="E201" s="100" t="s">
        <v>653</v>
      </c>
      <c r="F201" s="98"/>
      <c r="G201" s="98"/>
      <c r="H201" s="98"/>
      <c r="I201" s="98" t="s">
        <v>75</v>
      </c>
      <c r="J201" s="101"/>
      <c r="K201" s="102"/>
      <c r="L201" s="100"/>
    </row>
    <row r="202" s="103" customFormat="true" ht="12.75" hidden="false" customHeight="false" outlineLevel="0" collapsed="false">
      <c r="A202" s="98" t="n">
        <v>194</v>
      </c>
      <c r="B202" s="99" t="s">
        <v>654</v>
      </c>
      <c r="C202" s="100" t="s">
        <v>655</v>
      </c>
      <c r="D202" s="100" t="s">
        <v>73</v>
      </c>
      <c r="E202" s="100" t="s">
        <v>656</v>
      </c>
      <c r="F202" s="98"/>
      <c r="G202" s="98"/>
      <c r="H202" s="98"/>
      <c r="I202" s="98" t="s">
        <v>75</v>
      </c>
      <c r="J202" s="101"/>
      <c r="K202" s="102"/>
      <c r="L202" s="100"/>
    </row>
    <row r="203" s="103" customFormat="true" ht="12.75" hidden="false" customHeight="false" outlineLevel="0" collapsed="false">
      <c r="A203" s="98" t="n">
        <v>195</v>
      </c>
      <c r="B203" s="99" t="s">
        <v>657</v>
      </c>
      <c r="C203" s="100" t="s">
        <v>658</v>
      </c>
      <c r="D203" s="100" t="s">
        <v>73</v>
      </c>
      <c r="E203" s="100" t="s">
        <v>659</v>
      </c>
      <c r="F203" s="98"/>
      <c r="G203" s="98"/>
      <c r="H203" s="98"/>
      <c r="I203" s="98" t="s">
        <v>75</v>
      </c>
      <c r="J203" s="101"/>
      <c r="K203" s="102"/>
      <c r="L203" s="100"/>
    </row>
    <row r="204" s="105" customFormat="true" ht="12.75" hidden="false" customHeight="false" outlineLevel="0" collapsed="false">
      <c r="A204" s="98" t="n">
        <v>196</v>
      </c>
      <c r="B204" s="99" t="s">
        <v>660</v>
      </c>
      <c r="C204" s="100" t="s">
        <v>661</v>
      </c>
      <c r="D204" s="100" t="s">
        <v>73</v>
      </c>
      <c r="E204" s="100" t="s">
        <v>662</v>
      </c>
      <c r="F204" s="98"/>
      <c r="G204" s="98"/>
      <c r="H204" s="98"/>
      <c r="I204" s="98" t="s">
        <v>75</v>
      </c>
      <c r="J204" s="101"/>
      <c r="K204" s="102"/>
      <c r="L204" s="100"/>
    </row>
    <row r="205" s="103" customFormat="true" ht="12.75" hidden="false" customHeight="false" outlineLevel="0" collapsed="false">
      <c r="A205" s="98" t="n">
        <v>197</v>
      </c>
      <c r="B205" s="99" t="s">
        <v>663</v>
      </c>
      <c r="C205" s="100" t="s">
        <v>664</v>
      </c>
      <c r="D205" s="100" t="s">
        <v>73</v>
      </c>
      <c r="E205" s="100" t="s">
        <v>665</v>
      </c>
      <c r="F205" s="98"/>
      <c r="G205" s="98"/>
      <c r="H205" s="98" t="s">
        <v>75</v>
      </c>
      <c r="I205" s="98"/>
      <c r="J205" s="101"/>
      <c r="K205" s="102" t="s">
        <v>85</v>
      </c>
      <c r="L205" s="100"/>
    </row>
    <row r="206" s="103" customFormat="true" ht="12.75" hidden="false" customHeight="false" outlineLevel="0" collapsed="false">
      <c r="A206" s="98" t="n">
        <v>198</v>
      </c>
      <c r="B206" s="99" t="s">
        <v>666</v>
      </c>
      <c r="C206" s="100" t="s">
        <v>667</v>
      </c>
      <c r="D206" s="100" t="s">
        <v>73</v>
      </c>
      <c r="E206" s="100" t="s">
        <v>668</v>
      </c>
      <c r="F206" s="98"/>
      <c r="G206" s="98"/>
      <c r="H206" s="98"/>
      <c r="I206" s="98" t="s">
        <v>75</v>
      </c>
      <c r="J206" s="101"/>
      <c r="K206" s="102"/>
      <c r="L206" s="100"/>
    </row>
    <row r="207" s="103" customFormat="true" ht="12.75" hidden="false" customHeight="false" outlineLevel="0" collapsed="false">
      <c r="A207" s="98" t="n">
        <v>199</v>
      </c>
      <c r="B207" s="99" t="s">
        <v>669</v>
      </c>
      <c r="C207" s="106" t="s">
        <v>670</v>
      </c>
      <c r="D207" s="100" t="s">
        <v>73</v>
      </c>
      <c r="E207" s="111" t="s">
        <v>671</v>
      </c>
      <c r="F207" s="98"/>
      <c r="G207" s="98"/>
      <c r="H207" s="98"/>
      <c r="I207" s="98" t="s">
        <v>75</v>
      </c>
      <c r="J207" s="101"/>
      <c r="K207" s="107"/>
      <c r="L207" s="106"/>
    </row>
    <row r="208" s="103" customFormat="true" ht="12.75" hidden="false" customHeight="false" outlineLevel="0" collapsed="false">
      <c r="A208" s="98" t="n">
        <v>200</v>
      </c>
      <c r="B208" s="99" t="s">
        <v>672</v>
      </c>
      <c r="C208" s="100" t="s">
        <v>673</v>
      </c>
      <c r="D208" s="100" t="s">
        <v>73</v>
      </c>
      <c r="E208" s="100" t="s">
        <v>674</v>
      </c>
      <c r="F208" s="98"/>
      <c r="G208" s="98"/>
      <c r="H208" s="98"/>
      <c r="I208" s="98" t="s">
        <v>75</v>
      </c>
      <c r="J208" s="101"/>
      <c r="K208" s="102"/>
      <c r="L208" s="100"/>
    </row>
    <row r="209" s="103" customFormat="true" ht="12.75" hidden="false" customHeight="false" outlineLevel="0" collapsed="false">
      <c r="A209" s="98" t="n">
        <v>201</v>
      </c>
      <c r="B209" s="99" t="s">
        <v>675</v>
      </c>
      <c r="C209" s="100" t="s">
        <v>676</v>
      </c>
      <c r="D209" s="100" t="s">
        <v>73</v>
      </c>
      <c r="E209" s="100" t="s">
        <v>677</v>
      </c>
      <c r="F209" s="98"/>
      <c r="G209" s="98"/>
      <c r="H209" s="98"/>
      <c r="I209" s="98" t="s">
        <v>75</v>
      </c>
      <c r="J209" s="101"/>
      <c r="K209" s="102"/>
      <c r="L209" s="100"/>
    </row>
    <row r="210" s="103" customFormat="true" ht="12.75" hidden="false" customHeight="false" outlineLevel="0" collapsed="false">
      <c r="A210" s="98" t="n">
        <v>202</v>
      </c>
      <c r="B210" s="99" t="s">
        <v>678</v>
      </c>
      <c r="C210" s="100" t="s">
        <v>679</v>
      </c>
      <c r="D210" s="100" t="s">
        <v>73</v>
      </c>
      <c r="E210" s="100" t="s">
        <v>680</v>
      </c>
      <c r="F210" s="98"/>
      <c r="G210" s="98"/>
      <c r="H210" s="98"/>
      <c r="I210" s="98" t="s">
        <v>75</v>
      </c>
      <c r="J210" s="101"/>
      <c r="K210" s="102"/>
      <c r="L210" s="100"/>
    </row>
    <row r="211" s="103" customFormat="true" ht="12.75" hidden="false" customHeight="false" outlineLevel="0" collapsed="false">
      <c r="A211" s="98" t="n">
        <v>203</v>
      </c>
      <c r="B211" s="99" t="s">
        <v>681</v>
      </c>
      <c r="C211" s="100" t="s">
        <v>682</v>
      </c>
      <c r="D211" s="100" t="s">
        <v>73</v>
      </c>
      <c r="E211" s="100" t="s">
        <v>683</v>
      </c>
      <c r="F211" s="98"/>
      <c r="G211" s="98"/>
      <c r="H211" s="98"/>
      <c r="I211" s="98" t="s">
        <v>75</v>
      </c>
      <c r="J211" s="101"/>
      <c r="K211" s="102"/>
      <c r="L211" s="100"/>
    </row>
    <row r="212" s="103" customFormat="true" ht="12.75" hidden="false" customHeight="false" outlineLevel="0" collapsed="false">
      <c r="A212" s="98" t="n">
        <v>204</v>
      </c>
      <c r="B212" s="99" t="s">
        <v>684</v>
      </c>
      <c r="C212" s="100" t="s">
        <v>685</v>
      </c>
      <c r="D212" s="100" t="s">
        <v>73</v>
      </c>
      <c r="E212" s="100" t="s">
        <v>686</v>
      </c>
      <c r="F212" s="98"/>
      <c r="G212" s="98"/>
      <c r="H212" s="98" t="s">
        <v>75</v>
      </c>
      <c r="I212" s="98"/>
      <c r="J212" s="101"/>
      <c r="K212" s="102" t="s">
        <v>85</v>
      </c>
      <c r="L212" s="100"/>
    </row>
    <row r="213" s="103" customFormat="true" ht="12.75" hidden="false" customHeight="false" outlineLevel="0" collapsed="false">
      <c r="A213" s="98" t="n">
        <v>205</v>
      </c>
      <c r="B213" s="99" t="s">
        <v>687</v>
      </c>
      <c r="C213" s="100" t="s">
        <v>688</v>
      </c>
      <c r="D213" s="100" t="s">
        <v>73</v>
      </c>
      <c r="E213" s="100" t="s">
        <v>689</v>
      </c>
      <c r="F213" s="98"/>
      <c r="G213" s="98"/>
      <c r="H213" s="98"/>
      <c r="I213" s="98" t="s">
        <v>75</v>
      </c>
      <c r="J213" s="101"/>
      <c r="K213" s="102"/>
      <c r="L213" s="100"/>
    </row>
    <row r="214" s="103" customFormat="true" ht="12.75" hidden="false" customHeight="false" outlineLevel="0" collapsed="false">
      <c r="A214" s="98" t="n">
        <v>206</v>
      </c>
      <c r="B214" s="99" t="s">
        <v>690</v>
      </c>
      <c r="C214" s="100" t="s">
        <v>685</v>
      </c>
      <c r="D214" s="100" t="s">
        <v>73</v>
      </c>
      <c r="E214" s="100" t="s">
        <v>691</v>
      </c>
      <c r="F214" s="98"/>
      <c r="G214" s="98"/>
      <c r="H214" s="98"/>
      <c r="I214" s="98" t="s">
        <v>75</v>
      </c>
      <c r="J214" s="101"/>
      <c r="K214" s="104"/>
      <c r="L214" s="100"/>
    </row>
    <row r="215" s="103" customFormat="true" ht="12.75" hidden="false" customHeight="false" outlineLevel="0" collapsed="false">
      <c r="A215" s="98" t="n">
        <v>207</v>
      </c>
      <c r="B215" s="99" t="s">
        <v>692</v>
      </c>
      <c r="C215" s="100" t="s">
        <v>693</v>
      </c>
      <c r="D215" s="100" t="s">
        <v>73</v>
      </c>
      <c r="E215" s="100" t="s">
        <v>694</v>
      </c>
      <c r="F215" s="98"/>
      <c r="G215" s="98"/>
      <c r="H215" s="98"/>
      <c r="I215" s="98" t="s">
        <v>75</v>
      </c>
      <c r="J215" s="101"/>
      <c r="K215" s="102"/>
      <c r="L215" s="100"/>
    </row>
    <row r="216" s="103" customFormat="true" ht="12.75" hidden="false" customHeight="false" outlineLevel="0" collapsed="false">
      <c r="A216" s="98" t="n">
        <v>208</v>
      </c>
      <c r="B216" s="99" t="s">
        <v>695</v>
      </c>
      <c r="C216" s="100" t="s">
        <v>696</v>
      </c>
      <c r="D216" s="100" t="s">
        <v>73</v>
      </c>
      <c r="E216" s="100" t="s">
        <v>697</v>
      </c>
      <c r="F216" s="98"/>
      <c r="G216" s="98"/>
      <c r="H216" s="98"/>
      <c r="I216" s="98" t="s">
        <v>75</v>
      </c>
      <c r="J216" s="101"/>
      <c r="K216" s="102"/>
      <c r="L216" s="100"/>
    </row>
    <row r="217" s="103" customFormat="true" ht="12.75" hidden="false" customHeight="false" outlineLevel="0" collapsed="false">
      <c r="A217" s="98" t="n">
        <v>209</v>
      </c>
      <c r="B217" s="99" t="s">
        <v>698</v>
      </c>
      <c r="C217" s="100" t="s">
        <v>699</v>
      </c>
      <c r="D217" s="100" t="s">
        <v>73</v>
      </c>
      <c r="E217" s="100" t="s">
        <v>700</v>
      </c>
      <c r="F217" s="98"/>
      <c r="G217" s="98"/>
      <c r="H217" s="98"/>
      <c r="I217" s="98" t="s">
        <v>75</v>
      </c>
      <c r="J217" s="101"/>
      <c r="K217" s="102"/>
      <c r="L217" s="100"/>
    </row>
    <row r="218" s="103" customFormat="true" ht="12.75" hidden="false" customHeight="false" outlineLevel="0" collapsed="false">
      <c r="A218" s="98" t="n">
        <v>210</v>
      </c>
      <c r="B218" s="99" t="s">
        <v>701</v>
      </c>
      <c r="C218" s="100" t="s">
        <v>702</v>
      </c>
      <c r="D218" s="100" t="s">
        <v>73</v>
      </c>
      <c r="E218" s="100" t="s">
        <v>703</v>
      </c>
      <c r="F218" s="98"/>
      <c r="G218" s="98"/>
      <c r="H218" s="98"/>
      <c r="I218" s="98" t="s">
        <v>75</v>
      </c>
      <c r="J218" s="101"/>
      <c r="K218" s="102"/>
      <c r="L218" s="100"/>
    </row>
    <row r="219" s="103" customFormat="true" ht="12.75" hidden="false" customHeight="false" outlineLevel="0" collapsed="false">
      <c r="A219" s="98" t="n">
        <v>211</v>
      </c>
      <c r="B219" s="99" t="s">
        <v>704</v>
      </c>
      <c r="C219" s="100" t="s">
        <v>705</v>
      </c>
      <c r="D219" s="100" t="s">
        <v>73</v>
      </c>
      <c r="E219" s="100" t="s">
        <v>706</v>
      </c>
      <c r="F219" s="98"/>
      <c r="G219" s="98"/>
      <c r="H219" s="98"/>
      <c r="I219" s="98" t="s">
        <v>75</v>
      </c>
      <c r="J219" s="101"/>
      <c r="K219" s="102"/>
      <c r="L219" s="100"/>
    </row>
    <row r="220" s="103" customFormat="true" ht="12.75" hidden="false" customHeight="false" outlineLevel="0" collapsed="false">
      <c r="A220" s="98" t="n">
        <v>212</v>
      </c>
      <c r="B220" s="99" t="s">
        <v>707</v>
      </c>
      <c r="C220" s="109" t="s">
        <v>708</v>
      </c>
      <c r="D220" s="100" t="s">
        <v>73</v>
      </c>
      <c r="E220" s="100" t="s">
        <v>709</v>
      </c>
      <c r="F220" s="98"/>
      <c r="G220" s="98"/>
      <c r="H220" s="98" t="s">
        <v>75</v>
      </c>
      <c r="I220" s="98"/>
      <c r="J220" s="101"/>
      <c r="K220" s="102"/>
      <c r="L220" s="100"/>
    </row>
    <row r="221" s="103" customFormat="true" ht="12.75" hidden="false" customHeight="false" outlineLevel="0" collapsed="false">
      <c r="A221" s="98" t="n">
        <v>213</v>
      </c>
      <c r="B221" s="99" t="s">
        <v>710</v>
      </c>
      <c r="C221" s="100" t="s">
        <v>711</v>
      </c>
      <c r="D221" s="100" t="s">
        <v>197</v>
      </c>
      <c r="E221" s="100" t="s">
        <v>712</v>
      </c>
      <c r="F221" s="98"/>
      <c r="G221" s="98"/>
      <c r="H221" s="98"/>
      <c r="I221" s="98" t="s">
        <v>75</v>
      </c>
      <c r="J221" s="101"/>
      <c r="K221" s="104"/>
      <c r="L221" s="100"/>
    </row>
    <row r="222" s="105" customFormat="true" ht="12.75" hidden="false" customHeight="false" outlineLevel="0" collapsed="false">
      <c r="A222" s="98" t="n">
        <v>214</v>
      </c>
      <c r="B222" s="99" t="s">
        <v>713</v>
      </c>
      <c r="C222" s="100" t="s">
        <v>714</v>
      </c>
      <c r="D222" s="100" t="s">
        <v>73</v>
      </c>
      <c r="E222" s="100" t="s">
        <v>715</v>
      </c>
      <c r="F222" s="98"/>
      <c r="G222" s="98"/>
      <c r="H222" s="98"/>
      <c r="I222" s="98" t="s">
        <v>75</v>
      </c>
      <c r="J222" s="101"/>
      <c r="K222" s="102"/>
      <c r="L222" s="100"/>
    </row>
    <row r="223" s="105" customFormat="true" ht="12.75" hidden="false" customHeight="false" outlineLevel="0" collapsed="false">
      <c r="A223" s="98" t="n">
        <v>215</v>
      </c>
      <c r="B223" s="99" t="s">
        <v>716</v>
      </c>
      <c r="C223" s="100" t="s">
        <v>717</v>
      </c>
      <c r="D223" s="100" t="s">
        <v>73</v>
      </c>
      <c r="E223" s="100" t="s">
        <v>718</v>
      </c>
      <c r="F223" s="98"/>
      <c r="G223" s="98"/>
      <c r="H223" s="98"/>
      <c r="I223" s="98" t="s">
        <v>75</v>
      </c>
      <c r="J223" s="101"/>
      <c r="K223" s="102"/>
      <c r="L223" s="100"/>
    </row>
    <row r="224" s="103" customFormat="true" ht="12.75" hidden="false" customHeight="false" outlineLevel="0" collapsed="false">
      <c r="A224" s="98" t="n">
        <v>216</v>
      </c>
      <c r="B224" s="99" t="s">
        <v>719</v>
      </c>
      <c r="C224" s="109" t="s">
        <v>720</v>
      </c>
      <c r="D224" s="100" t="s">
        <v>73</v>
      </c>
      <c r="E224" s="100" t="s">
        <v>721</v>
      </c>
      <c r="F224" s="98"/>
      <c r="G224" s="98"/>
      <c r="H224" s="98" t="s">
        <v>75</v>
      </c>
      <c r="I224" s="98"/>
      <c r="J224" s="101"/>
      <c r="K224" s="102"/>
      <c r="L224" s="100"/>
    </row>
    <row r="225" s="103" customFormat="true" ht="12.75" hidden="false" customHeight="false" outlineLevel="0" collapsed="false">
      <c r="A225" s="98" t="n">
        <v>217</v>
      </c>
      <c r="B225" s="99" t="s">
        <v>722</v>
      </c>
      <c r="C225" s="100" t="s">
        <v>723</v>
      </c>
      <c r="D225" s="100" t="s">
        <v>73</v>
      </c>
      <c r="E225" s="100" t="s">
        <v>724</v>
      </c>
      <c r="F225" s="98"/>
      <c r="G225" s="98"/>
      <c r="H225" s="98"/>
      <c r="I225" s="98" t="s">
        <v>75</v>
      </c>
      <c r="J225" s="101"/>
      <c r="K225" s="102"/>
      <c r="L225" s="100"/>
    </row>
    <row r="226" s="105" customFormat="true" ht="12.75" hidden="false" customHeight="false" outlineLevel="0" collapsed="false">
      <c r="A226" s="98" t="n">
        <v>218</v>
      </c>
      <c r="B226" s="99" t="s">
        <v>725</v>
      </c>
      <c r="C226" s="100" t="s">
        <v>726</v>
      </c>
      <c r="D226" s="100" t="s">
        <v>73</v>
      </c>
      <c r="E226" s="100" t="s">
        <v>727</v>
      </c>
      <c r="F226" s="98"/>
      <c r="G226" s="98"/>
      <c r="H226" s="98"/>
      <c r="I226" s="98" t="s">
        <v>75</v>
      </c>
      <c r="J226" s="101"/>
      <c r="K226" s="102"/>
      <c r="L226" s="100"/>
    </row>
    <row r="227" s="103" customFormat="true" ht="12.75" hidden="false" customHeight="false" outlineLevel="0" collapsed="false">
      <c r="A227" s="98" t="n">
        <v>219</v>
      </c>
      <c r="B227" s="99" t="s">
        <v>728</v>
      </c>
      <c r="C227" s="100" t="s">
        <v>729</v>
      </c>
      <c r="D227" s="100" t="s">
        <v>73</v>
      </c>
      <c r="E227" s="100" t="s">
        <v>730</v>
      </c>
      <c r="F227" s="98"/>
      <c r="G227" s="98"/>
      <c r="H227" s="98" t="s">
        <v>75</v>
      </c>
      <c r="I227" s="98"/>
      <c r="J227" s="101"/>
      <c r="K227" s="102" t="s">
        <v>85</v>
      </c>
      <c r="L227" s="100"/>
    </row>
    <row r="228" s="103" customFormat="true" ht="12.75" hidden="false" customHeight="false" outlineLevel="0" collapsed="false">
      <c r="A228" s="98" t="n">
        <v>220</v>
      </c>
      <c r="B228" s="99" t="s">
        <v>731</v>
      </c>
      <c r="C228" s="100" t="s">
        <v>732</v>
      </c>
      <c r="D228" s="100" t="s">
        <v>73</v>
      </c>
      <c r="E228" s="100" t="s">
        <v>288</v>
      </c>
      <c r="F228" s="98"/>
      <c r="G228" s="98"/>
      <c r="H228" s="98"/>
      <c r="I228" s="98" t="s">
        <v>75</v>
      </c>
      <c r="J228" s="101"/>
      <c r="K228" s="102"/>
      <c r="L228" s="100"/>
    </row>
    <row r="229" s="103" customFormat="true" ht="12.75" hidden="false" customHeight="false" outlineLevel="0" collapsed="false">
      <c r="A229" s="98" t="n">
        <v>221</v>
      </c>
      <c r="B229" s="99" t="s">
        <v>733</v>
      </c>
      <c r="C229" s="100" t="s">
        <v>734</v>
      </c>
      <c r="D229" s="100" t="s">
        <v>73</v>
      </c>
      <c r="E229" s="100" t="s">
        <v>735</v>
      </c>
      <c r="F229" s="98"/>
      <c r="G229" s="98"/>
      <c r="H229" s="98" t="s">
        <v>75</v>
      </c>
      <c r="I229" s="98"/>
      <c r="J229" s="101"/>
      <c r="K229" s="102" t="s">
        <v>85</v>
      </c>
      <c r="L229" s="100"/>
    </row>
    <row r="230" s="103" customFormat="true" ht="12.75" hidden="false" customHeight="false" outlineLevel="0" collapsed="false">
      <c r="A230" s="98" t="n">
        <v>222</v>
      </c>
      <c r="B230" s="99" t="s">
        <v>736</v>
      </c>
      <c r="C230" s="106" t="s">
        <v>737</v>
      </c>
      <c r="D230" s="100" t="s">
        <v>73</v>
      </c>
      <c r="E230" s="106" t="s">
        <v>738</v>
      </c>
      <c r="F230" s="98"/>
      <c r="G230" s="98"/>
      <c r="H230" s="98"/>
      <c r="I230" s="98" t="s">
        <v>75</v>
      </c>
      <c r="J230" s="101"/>
      <c r="K230" s="107"/>
      <c r="L230" s="106"/>
    </row>
    <row r="231" s="103" customFormat="true" ht="12.75" hidden="false" customHeight="false" outlineLevel="0" collapsed="false">
      <c r="A231" s="98" t="n">
        <v>223</v>
      </c>
      <c r="B231" s="99" t="s">
        <v>739</v>
      </c>
      <c r="C231" s="100" t="s">
        <v>740</v>
      </c>
      <c r="D231" s="100" t="s">
        <v>73</v>
      </c>
      <c r="E231" s="100" t="s">
        <v>741</v>
      </c>
      <c r="F231" s="98"/>
      <c r="G231" s="98"/>
      <c r="H231" s="98" t="s">
        <v>75</v>
      </c>
      <c r="I231" s="98"/>
      <c r="J231" s="101"/>
      <c r="K231" s="102" t="s">
        <v>85</v>
      </c>
      <c r="L231" s="100"/>
    </row>
    <row r="232" s="103" customFormat="true" ht="12.75" hidden="false" customHeight="false" outlineLevel="0" collapsed="false">
      <c r="A232" s="98" t="n">
        <v>224</v>
      </c>
      <c r="B232" s="99" t="s">
        <v>742</v>
      </c>
      <c r="C232" s="100" t="s">
        <v>743</v>
      </c>
      <c r="D232" s="100" t="s">
        <v>73</v>
      </c>
      <c r="E232" s="100" t="s">
        <v>744</v>
      </c>
      <c r="F232" s="98"/>
      <c r="G232" s="98"/>
      <c r="H232" s="98"/>
      <c r="I232" s="98" t="s">
        <v>75</v>
      </c>
      <c r="J232" s="101"/>
      <c r="K232" s="102"/>
      <c r="L232" s="100"/>
    </row>
    <row r="233" s="103" customFormat="true" ht="12.75" hidden="false" customHeight="false" outlineLevel="0" collapsed="false">
      <c r="A233" s="98" t="n">
        <v>225</v>
      </c>
      <c r="B233" s="99" t="s">
        <v>745</v>
      </c>
      <c r="C233" s="100" t="s">
        <v>746</v>
      </c>
      <c r="D233" s="100" t="s">
        <v>73</v>
      </c>
      <c r="E233" s="100" t="s">
        <v>747</v>
      </c>
      <c r="F233" s="98"/>
      <c r="G233" s="98"/>
      <c r="H233" s="98"/>
      <c r="I233" s="98" t="s">
        <v>75</v>
      </c>
      <c r="J233" s="101"/>
      <c r="K233" s="102"/>
      <c r="L233" s="100"/>
    </row>
    <row r="234" s="105" customFormat="true" ht="12.75" hidden="false" customHeight="false" outlineLevel="0" collapsed="false">
      <c r="A234" s="98" t="n">
        <v>226</v>
      </c>
      <c r="B234" s="99" t="s">
        <v>748</v>
      </c>
      <c r="C234" s="100" t="s">
        <v>749</v>
      </c>
      <c r="D234" s="100" t="s">
        <v>73</v>
      </c>
      <c r="E234" s="100" t="s">
        <v>750</v>
      </c>
      <c r="F234" s="98"/>
      <c r="G234" s="98"/>
      <c r="H234" s="98"/>
      <c r="I234" s="98" t="s">
        <v>75</v>
      </c>
      <c r="J234" s="101"/>
      <c r="K234" s="102"/>
      <c r="L234" s="100"/>
    </row>
    <row r="235" s="105" customFormat="true" ht="12.75" hidden="false" customHeight="false" outlineLevel="0" collapsed="false">
      <c r="A235" s="98" t="n">
        <v>227</v>
      </c>
      <c r="B235" s="99" t="s">
        <v>751</v>
      </c>
      <c r="C235" s="106" t="s">
        <v>752</v>
      </c>
      <c r="D235" s="100" t="s">
        <v>73</v>
      </c>
      <c r="E235" s="106" t="s">
        <v>753</v>
      </c>
      <c r="F235" s="98"/>
      <c r="G235" s="98"/>
      <c r="H235" s="98"/>
      <c r="I235" s="98" t="s">
        <v>75</v>
      </c>
      <c r="J235" s="101"/>
      <c r="K235" s="107"/>
      <c r="L235" s="106"/>
    </row>
    <row r="236" s="103" customFormat="true" ht="12.75" hidden="false" customHeight="false" outlineLevel="0" collapsed="false">
      <c r="A236" s="98" t="n">
        <v>228</v>
      </c>
      <c r="B236" s="99" t="s">
        <v>754</v>
      </c>
      <c r="C236" s="100" t="s">
        <v>755</v>
      </c>
      <c r="D236" s="100" t="s">
        <v>73</v>
      </c>
      <c r="E236" s="100" t="s">
        <v>756</v>
      </c>
      <c r="F236" s="98"/>
      <c r="G236" s="98"/>
      <c r="H236" s="98"/>
      <c r="I236" s="98" t="s">
        <v>75</v>
      </c>
      <c r="J236" s="101"/>
      <c r="K236" s="102"/>
      <c r="L236" s="100"/>
    </row>
    <row r="237" s="103" customFormat="true" ht="12.75" hidden="false" customHeight="false" outlineLevel="0" collapsed="false">
      <c r="A237" s="98" t="n">
        <v>229</v>
      </c>
      <c r="B237" s="99" t="s">
        <v>757</v>
      </c>
      <c r="C237" s="106" t="s">
        <v>758</v>
      </c>
      <c r="D237" s="100" t="s">
        <v>73</v>
      </c>
      <c r="E237" s="106" t="s">
        <v>759</v>
      </c>
      <c r="F237" s="98"/>
      <c r="G237" s="98"/>
      <c r="H237" s="98"/>
      <c r="I237" s="98" t="s">
        <v>75</v>
      </c>
      <c r="J237" s="101"/>
      <c r="K237" s="107"/>
      <c r="L237" s="106"/>
    </row>
    <row r="238" s="103" customFormat="true" ht="12.75" hidden="false" customHeight="false" outlineLevel="0" collapsed="false">
      <c r="A238" s="98" t="n">
        <v>230</v>
      </c>
      <c r="B238" s="99" t="s">
        <v>760</v>
      </c>
      <c r="C238" s="100" t="s">
        <v>761</v>
      </c>
      <c r="D238" s="100" t="s">
        <v>73</v>
      </c>
      <c r="E238" s="100" t="s">
        <v>762</v>
      </c>
      <c r="F238" s="98"/>
      <c r="G238" s="98"/>
      <c r="H238" s="98"/>
      <c r="I238" s="98" t="s">
        <v>75</v>
      </c>
      <c r="J238" s="101"/>
      <c r="K238" s="102"/>
      <c r="L238" s="100"/>
    </row>
    <row r="239" s="103" customFormat="true" ht="12.75" hidden="false" customHeight="false" outlineLevel="0" collapsed="false">
      <c r="A239" s="98" t="n">
        <v>231</v>
      </c>
      <c r="B239" s="99" t="s">
        <v>763</v>
      </c>
      <c r="C239" s="100" t="s">
        <v>764</v>
      </c>
      <c r="D239" s="100" t="s">
        <v>73</v>
      </c>
      <c r="E239" s="100" t="s">
        <v>765</v>
      </c>
      <c r="F239" s="98"/>
      <c r="G239" s="98"/>
      <c r="H239" s="98"/>
      <c r="I239" s="98" t="s">
        <v>75</v>
      </c>
      <c r="J239" s="101"/>
      <c r="K239" s="102"/>
      <c r="L239" s="100"/>
    </row>
    <row r="240" s="103" customFormat="true" ht="12.75" hidden="false" customHeight="false" outlineLevel="0" collapsed="false">
      <c r="A240" s="98" t="n">
        <v>232</v>
      </c>
      <c r="B240" s="99" t="s">
        <v>766</v>
      </c>
      <c r="C240" s="100" t="s">
        <v>767</v>
      </c>
      <c r="D240" s="100" t="s">
        <v>73</v>
      </c>
      <c r="E240" s="100" t="s">
        <v>768</v>
      </c>
      <c r="F240" s="98"/>
      <c r="G240" s="98"/>
      <c r="H240" s="98"/>
      <c r="I240" s="98" t="s">
        <v>75</v>
      </c>
      <c r="J240" s="101"/>
      <c r="K240" s="102"/>
      <c r="L240" s="100"/>
    </row>
    <row r="241" s="105" customFormat="true" ht="12.75" hidden="false" customHeight="false" outlineLevel="0" collapsed="false">
      <c r="A241" s="98" t="n">
        <v>233</v>
      </c>
      <c r="B241" s="99" t="s">
        <v>769</v>
      </c>
      <c r="C241" s="106" t="s">
        <v>770</v>
      </c>
      <c r="D241" s="100" t="s">
        <v>73</v>
      </c>
      <c r="E241" s="106" t="s">
        <v>771</v>
      </c>
      <c r="F241" s="98"/>
      <c r="G241" s="98"/>
      <c r="H241" s="98"/>
      <c r="I241" s="98" t="s">
        <v>75</v>
      </c>
      <c r="J241" s="101"/>
      <c r="K241" s="107"/>
      <c r="L241" s="106"/>
    </row>
    <row r="242" s="105" customFormat="true" ht="12.75" hidden="false" customHeight="false" outlineLevel="0" collapsed="false">
      <c r="A242" s="98" t="n">
        <v>234</v>
      </c>
      <c r="B242" s="99" t="s">
        <v>772</v>
      </c>
      <c r="C242" s="100" t="s">
        <v>773</v>
      </c>
      <c r="D242" s="100" t="s">
        <v>73</v>
      </c>
      <c r="E242" s="100" t="s">
        <v>774</v>
      </c>
      <c r="F242" s="98"/>
      <c r="G242" s="98"/>
      <c r="H242" s="98"/>
      <c r="I242" s="98" t="s">
        <v>75</v>
      </c>
      <c r="J242" s="101"/>
      <c r="K242" s="102"/>
      <c r="L242" s="100"/>
    </row>
    <row r="243" s="103" customFormat="true" ht="12.75" hidden="false" customHeight="false" outlineLevel="0" collapsed="false">
      <c r="A243" s="98" t="n">
        <v>235</v>
      </c>
      <c r="B243" s="99" t="s">
        <v>775</v>
      </c>
      <c r="C243" s="100" t="s">
        <v>776</v>
      </c>
      <c r="D243" s="100" t="s">
        <v>73</v>
      </c>
      <c r="E243" s="100" t="s">
        <v>777</v>
      </c>
      <c r="F243" s="98"/>
      <c r="G243" s="98"/>
      <c r="H243" s="98"/>
      <c r="I243" s="98" t="s">
        <v>75</v>
      </c>
      <c r="J243" s="101"/>
      <c r="K243" s="102"/>
      <c r="L243" s="100"/>
    </row>
    <row r="244" s="103" customFormat="true" ht="12.75" hidden="false" customHeight="false" outlineLevel="0" collapsed="false">
      <c r="A244" s="98" t="n">
        <v>236</v>
      </c>
      <c r="B244" s="99" t="s">
        <v>778</v>
      </c>
      <c r="C244" s="100" t="s">
        <v>779</v>
      </c>
      <c r="D244" s="100" t="s">
        <v>73</v>
      </c>
      <c r="E244" s="100" t="s">
        <v>780</v>
      </c>
      <c r="F244" s="98"/>
      <c r="G244" s="98"/>
      <c r="H244" s="98"/>
      <c r="I244" s="98" t="s">
        <v>75</v>
      </c>
      <c r="J244" s="101"/>
      <c r="K244" s="102"/>
      <c r="L244" s="100"/>
    </row>
    <row r="245" s="103" customFormat="true" ht="12.75" hidden="false" customHeight="false" outlineLevel="0" collapsed="false">
      <c r="A245" s="98" t="n">
        <v>237</v>
      </c>
      <c r="B245" s="99" t="s">
        <v>781</v>
      </c>
      <c r="C245" s="100" t="s">
        <v>782</v>
      </c>
      <c r="D245" s="100" t="s">
        <v>73</v>
      </c>
      <c r="E245" s="100" t="s">
        <v>783</v>
      </c>
      <c r="F245" s="98"/>
      <c r="G245" s="98"/>
      <c r="H245" s="98"/>
      <c r="I245" s="98" t="s">
        <v>75</v>
      </c>
      <c r="J245" s="101"/>
      <c r="K245" s="104"/>
      <c r="L245" s="100"/>
    </row>
    <row r="246" s="103" customFormat="true" ht="12.75" hidden="false" customHeight="false" outlineLevel="0" collapsed="false">
      <c r="A246" s="98" t="n">
        <v>238</v>
      </c>
      <c r="B246" s="99" t="s">
        <v>784</v>
      </c>
      <c r="C246" s="100" t="s">
        <v>785</v>
      </c>
      <c r="D246" s="100" t="s">
        <v>73</v>
      </c>
      <c r="E246" s="100" t="s">
        <v>786</v>
      </c>
      <c r="F246" s="98"/>
      <c r="G246" s="98"/>
      <c r="H246" s="98" t="s">
        <v>75</v>
      </c>
      <c r="I246" s="98"/>
      <c r="J246" s="101"/>
      <c r="K246" s="102" t="s">
        <v>85</v>
      </c>
      <c r="L246" s="100"/>
    </row>
    <row r="247" s="103" customFormat="true" ht="12.75" hidden="false" customHeight="false" outlineLevel="0" collapsed="false">
      <c r="A247" s="98" t="n">
        <v>239</v>
      </c>
      <c r="B247" s="99" t="s">
        <v>787</v>
      </c>
      <c r="C247" s="100" t="s">
        <v>788</v>
      </c>
      <c r="D247" s="100" t="s">
        <v>73</v>
      </c>
      <c r="E247" s="100" t="s">
        <v>789</v>
      </c>
      <c r="F247" s="98"/>
      <c r="G247" s="98"/>
      <c r="H247" s="98"/>
      <c r="I247" s="98" t="s">
        <v>75</v>
      </c>
      <c r="J247" s="101"/>
      <c r="K247" s="102"/>
      <c r="L247" s="100"/>
    </row>
    <row r="248" s="105" customFormat="true" ht="12.75" hidden="false" customHeight="false" outlineLevel="0" collapsed="false">
      <c r="A248" s="98" t="n">
        <v>240</v>
      </c>
      <c r="B248" s="99" t="s">
        <v>790</v>
      </c>
      <c r="C248" s="106" t="s">
        <v>791</v>
      </c>
      <c r="D248" s="100" t="s">
        <v>73</v>
      </c>
      <c r="E248" s="106" t="s">
        <v>792</v>
      </c>
      <c r="F248" s="98"/>
      <c r="G248" s="98"/>
      <c r="H248" s="98"/>
      <c r="I248" s="98" t="s">
        <v>75</v>
      </c>
      <c r="J248" s="101"/>
      <c r="K248" s="107"/>
      <c r="L248" s="106"/>
    </row>
    <row r="249" s="103" customFormat="true" ht="12.75" hidden="false" customHeight="false" outlineLevel="0" collapsed="false">
      <c r="A249" s="98" t="n">
        <v>241</v>
      </c>
      <c r="B249" s="99" t="s">
        <v>793</v>
      </c>
      <c r="C249" s="100" t="s">
        <v>794</v>
      </c>
      <c r="D249" s="100" t="s">
        <v>73</v>
      </c>
      <c r="E249" s="100" t="s">
        <v>795</v>
      </c>
      <c r="F249" s="98"/>
      <c r="G249" s="98"/>
      <c r="H249" s="98"/>
      <c r="I249" s="98" t="s">
        <v>75</v>
      </c>
      <c r="J249" s="101"/>
      <c r="K249" s="102"/>
      <c r="L249" s="100"/>
    </row>
    <row r="250" s="103" customFormat="true" ht="12.75" hidden="false" customHeight="false" outlineLevel="0" collapsed="false">
      <c r="A250" s="98" t="n">
        <v>242</v>
      </c>
      <c r="B250" s="99" t="s">
        <v>796</v>
      </c>
      <c r="C250" s="100" t="s">
        <v>797</v>
      </c>
      <c r="D250" s="100" t="s">
        <v>73</v>
      </c>
      <c r="E250" s="100" t="s">
        <v>798</v>
      </c>
      <c r="F250" s="98"/>
      <c r="G250" s="98"/>
      <c r="H250" s="98"/>
      <c r="I250" s="98" t="s">
        <v>75</v>
      </c>
      <c r="J250" s="101"/>
      <c r="K250" s="102"/>
      <c r="L250" s="100"/>
    </row>
    <row r="251" s="103" customFormat="true" ht="12.75" hidden="false" customHeight="false" outlineLevel="0" collapsed="false">
      <c r="A251" s="98" t="n">
        <v>243</v>
      </c>
      <c r="B251" s="99" t="s">
        <v>799</v>
      </c>
      <c r="C251" s="100" t="s">
        <v>800</v>
      </c>
      <c r="D251" s="100" t="s">
        <v>73</v>
      </c>
      <c r="E251" s="100" t="s">
        <v>801</v>
      </c>
      <c r="F251" s="98"/>
      <c r="G251" s="98"/>
      <c r="H251" s="98"/>
      <c r="I251" s="98" t="s">
        <v>75</v>
      </c>
      <c r="J251" s="101"/>
      <c r="K251" s="102"/>
      <c r="L251" s="100"/>
    </row>
    <row r="252" s="103" customFormat="true" ht="12.75" hidden="false" customHeight="false" outlineLevel="0" collapsed="false">
      <c r="A252" s="98" t="n">
        <v>244</v>
      </c>
      <c r="B252" s="99" t="s">
        <v>802</v>
      </c>
      <c r="C252" s="100" t="s">
        <v>803</v>
      </c>
      <c r="D252" s="100" t="s">
        <v>73</v>
      </c>
      <c r="E252" s="100" t="s">
        <v>801</v>
      </c>
      <c r="F252" s="98"/>
      <c r="G252" s="98"/>
      <c r="H252" s="98"/>
      <c r="I252" s="98" t="s">
        <v>75</v>
      </c>
      <c r="J252" s="101"/>
      <c r="K252" s="104"/>
      <c r="L252" s="100"/>
    </row>
    <row r="253" s="103" customFormat="true" ht="12.75" hidden="false" customHeight="false" outlineLevel="0" collapsed="false">
      <c r="A253" s="98" t="n">
        <v>245</v>
      </c>
      <c r="B253" s="99" t="s">
        <v>804</v>
      </c>
      <c r="C253" s="100" t="s">
        <v>805</v>
      </c>
      <c r="D253" s="100" t="s">
        <v>73</v>
      </c>
      <c r="E253" s="100" t="s">
        <v>806</v>
      </c>
      <c r="F253" s="98"/>
      <c r="G253" s="98"/>
      <c r="H253" s="98"/>
      <c r="I253" s="98" t="s">
        <v>75</v>
      </c>
      <c r="J253" s="101"/>
      <c r="K253" s="102"/>
      <c r="L253" s="100"/>
    </row>
    <row r="254" s="103" customFormat="true" ht="12.75" hidden="false" customHeight="false" outlineLevel="0" collapsed="false">
      <c r="A254" s="98" t="n">
        <v>246</v>
      </c>
      <c r="B254" s="99" t="s">
        <v>807</v>
      </c>
      <c r="C254" s="106" t="s">
        <v>808</v>
      </c>
      <c r="D254" s="100" t="s">
        <v>73</v>
      </c>
      <c r="E254" s="106" t="s">
        <v>809</v>
      </c>
      <c r="F254" s="98"/>
      <c r="G254" s="98"/>
      <c r="H254" s="98"/>
      <c r="I254" s="98" t="s">
        <v>75</v>
      </c>
      <c r="J254" s="101"/>
      <c r="K254" s="107"/>
      <c r="L254" s="106"/>
    </row>
    <row r="255" s="105" customFormat="true" ht="12.75" hidden="false" customHeight="false" outlineLevel="0" collapsed="false">
      <c r="A255" s="98" t="n">
        <v>247</v>
      </c>
      <c r="B255" s="99" t="s">
        <v>810</v>
      </c>
      <c r="C255" s="100" t="s">
        <v>811</v>
      </c>
      <c r="D255" s="100" t="s">
        <v>73</v>
      </c>
      <c r="E255" s="100" t="s">
        <v>812</v>
      </c>
      <c r="F255" s="98"/>
      <c r="G255" s="98"/>
      <c r="H255" s="98"/>
      <c r="I255" s="98" t="s">
        <v>75</v>
      </c>
      <c r="J255" s="101"/>
      <c r="K255" s="102"/>
      <c r="L255" s="100"/>
    </row>
    <row r="256" s="105" customFormat="true" ht="12.75" hidden="false" customHeight="false" outlineLevel="0" collapsed="false">
      <c r="A256" s="98" t="n">
        <v>248</v>
      </c>
      <c r="B256" s="99" t="s">
        <v>813</v>
      </c>
      <c r="C256" s="100" t="s">
        <v>814</v>
      </c>
      <c r="D256" s="100" t="s">
        <v>73</v>
      </c>
      <c r="E256" s="100" t="s">
        <v>815</v>
      </c>
      <c r="F256" s="98"/>
      <c r="G256" s="98"/>
      <c r="H256" s="98"/>
      <c r="I256" s="98" t="s">
        <v>75</v>
      </c>
      <c r="J256" s="101"/>
      <c r="K256" s="102"/>
      <c r="L256" s="100"/>
    </row>
    <row r="257" s="103" customFormat="true" ht="12.75" hidden="false" customHeight="false" outlineLevel="0" collapsed="false">
      <c r="A257" s="98" t="n">
        <v>249</v>
      </c>
      <c r="B257" s="99" t="s">
        <v>816</v>
      </c>
      <c r="C257" s="100" t="s">
        <v>817</v>
      </c>
      <c r="D257" s="100" t="s">
        <v>73</v>
      </c>
      <c r="E257" s="100" t="s">
        <v>818</v>
      </c>
      <c r="F257" s="98"/>
      <c r="G257" s="98"/>
      <c r="H257" s="98"/>
      <c r="I257" s="98" t="s">
        <v>75</v>
      </c>
      <c r="J257" s="101"/>
      <c r="K257" s="102"/>
      <c r="L257" s="100"/>
    </row>
    <row r="258" s="103" customFormat="true" ht="12.75" hidden="false" customHeight="false" outlineLevel="0" collapsed="false">
      <c r="A258" s="98" t="n">
        <v>250</v>
      </c>
      <c r="B258" s="99" t="s">
        <v>819</v>
      </c>
      <c r="C258" s="100" t="s">
        <v>820</v>
      </c>
      <c r="D258" s="100" t="s">
        <v>73</v>
      </c>
      <c r="E258" s="100" t="s">
        <v>821</v>
      </c>
      <c r="F258" s="98"/>
      <c r="G258" s="98"/>
      <c r="H258" s="98"/>
      <c r="I258" s="98" t="s">
        <v>75</v>
      </c>
      <c r="J258" s="101"/>
      <c r="K258" s="102"/>
      <c r="L258" s="100"/>
    </row>
    <row r="259" s="105" customFormat="true" ht="12.75" hidden="false" customHeight="false" outlineLevel="0" collapsed="false">
      <c r="A259" s="98" t="n">
        <v>251</v>
      </c>
      <c r="B259" s="99" t="s">
        <v>822</v>
      </c>
      <c r="C259" s="100" t="s">
        <v>823</v>
      </c>
      <c r="D259" s="100" t="s">
        <v>73</v>
      </c>
      <c r="E259" s="100" t="s">
        <v>824</v>
      </c>
      <c r="F259" s="98"/>
      <c r="G259" s="98"/>
      <c r="H259" s="98" t="s">
        <v>75</v>
      </c>
      <c r="I259" s="98"/>
      <c r="J259" s="101"/>
      <c r="K259" s="102" t="s">
        <v>85</v>
      </c>
      <c r="L259" s="100"/>
    </row>
    <row r="260" s="103" customFormat="true" ht="12.75" hidden="false" customHeight="false" outlineLevel="0" collapsed="false">
      <c r="A260" s="98" t="n">
        <v>252</v>
      </c>
      <c r="B260" s="99" t="s">
        <v>825</v>
      </c>
      <c r="C260" s="100" t="s">
        <v>826</v>
      </c>
      <c r="D260" s="100" t="s">
        <v>73</v>
      </c>
      <c r="E260" s="100" t="s">
        <v>827</v>
      </c>
      <c r="F260" s="98"/>
      <c r="G260" s="98"/>
      <c r="H260" s="98"/>
      <c r="I260" s="98" t="s">
        <v>75</v>
      </c>
      <c r="J260" s="101"/>
      <c r="K260" s="102"/>
      <c r="L260" s="100"/>
    </row>
    <row r="261" s="103" customFormat="true" ht="12.75" hidden="false" customHeight="false" outlineLevel="0" collapsed="false">
      <c r="A261" s="98" t="n">
        <v>253</v>
      </c>
      <c r="B261" s="99" t="s">
        <v>828</v>
      </c>
      <c r="C261" s="100" t="s">
        <v>829</v>
      </c>
      <c r="D261" s="100" t="s">
        <v>73</v>
      </c>
      <c r="E261" s="100" t="s">
        <v>830</v>
      </c>
      <c r="F261" s="98"/>
      <c r="G261" s="98"/>
      <c r="H261" s="98"/>
      <c r="I261" s="98" t="s">
        <v>75</v>
      </c>
      <c r="J261" s="101"/>
      <c r="K261" s="102"/>
      <c r="L261" s="100"/>
    </row>
    <row r="262" s="103" customFormat="true" ht="12.75" hidden="false" customHeight="false" outlineLevel="0" collapsed="false">
      <c r="A262" s="98" t="n">
        <v>254</v>
      </c>
      <c r="B262" s="99" t="s">
        <v>831</v>
      </c>
      <c r="C262" s="100" t="s">
        <v>832</v>
      </c>
      <c r="D262" s="100" t="s">
        <v>197</v>
      </c>
      <c r="E262" s="100" t="s">
        <v>833</v>
      </c>
      <c r="F262" s="98"/>
      <c r="G262" s="98"/>
      <c r="H262" s="98"/>
      <c r="I262" s="98" t="s">
        <v>75</v>
      </c>
      <c r="J262" s="101"/>
      <c r="K262" s="104"/>
      <c r="L262" s="100"/>
    </row>
    <row r="263" s="103" customFormat="true" ht="12.75" hidden="false" customHeight="false" outlineLevel="0" collapsed="false">
      <c r="A263" s="98" t="n">
        <v>255</v>
      </c>
      <c r="B263" s="99" t="s">
        <v>834</v>
      </c>
      <c r="C263" s="100" t="s">
        <v>835</v>
      </c>
      <c r="D263" s="100" t="s">
        <v>73</v>
      </c>
      <c r="E263" s="100" t="s">
        <v>635</v>
      </c>
      <c r="F263" s="98"/>
      <c r="G263" s="98"/>
      <c r="H263" s="98"/>
      <c r="I263" s="98" t="s">
        <v>75</v>
      </c>
      <c r="J263" s="101"/>
      <c r="K263" s="104"/>
      <c r="L263" s="100"/>
    </row>
    <row r="264" s="103" customFormat="true" ht="12.75" hidden="false" customHeight="false" outlineLevel="0" collapsed="false">
      <c r="A264" s="98" t="n">
        <v>256</v>
      </c>
      <c r="B264" s="99" t="s">
        <v>836</v>
      </c>
      <c r="C264" s="106" t="s">
        <v>837</v>
      </c>
      <c r="D264" s="106" t="s">
        <v>73</v>
      </c>
      <c r="E264" s="106" t="s">
        <v>838</v>
      </c>
      <c r="F264" s="98"/>
      <c r="G264" s="98"/>
      <c r="H264" s="98"/>
      <c r="I264" s="98" t="s">
        <v>75</v>
      </c>
      <c r="J264" s="101"/>
      <c r="K264" s="107"/>
      <c r="L264" s="106"/>
    </row>
    <row r="265" s="103" customFormat="true" ht="12.75" hidden="false" customHeight="false" outlineLevel="0" collapsed="false">
      <c r="A265" s="98" t="n">
        <v>257</v>
      </c>
      <c r="B265" s="99" t="s">
        <v>839</v>
      </c>
      <c r="C265" s="106" t="s">
        <v>840</v>
      </c>
      <c r="D265" s="100" t="s">
        <v>73</v>
      </c>
      <c r="E265" s="106" t="s">
        <v>841</v>
      </c>
      <c r="F265" s="98"/>
      <c r="G265" s="98"/>
      <c r="H265" s="98"/>
      <c r="I265" s="98" t="s">
        <v>75</v>
      </c>
      <c r="J265" s="101"/>
      <c r="K265" s="107"/>
      <c r="L265" s="106"/>
    </row>
    <row r="266" s="103" customFormat="true" ht="12.75" hidden="false" customHeight="false" outlineLevel="0" collapsed="false">
      <c r="A266" s="98" t="n">
        <v>258</v>
      </c>
      <c r="B266" s="99" t="s">
        <v>842</v>
      </c>
      <c r="C266" s="100" t="s">
        <v>843</v>
      </c>
      <c r="D266" s="100" t="s">
        <v>73</v>
      </c>
      <c r="E266" s="100" t="s">
        <v>844</v>
      </c>
      <c r="F266" s="98"/>
      <c r="G266" s="98"/>
      <c r="H266" s="98"/>
      <c r="I266" s="98" t="s">
        <v>75</v>
      </c>
      <c r="J266" s="101"/>
      <c r="K266" s="102"/>
      <c r="L266" s="100"/>
    </row>
    <row r="267" s="103" customFormat="true" ht="12.75" hidden="false" customHeight="false" outlineLevel="0" collapsed="false">
      <c r="A267" s="98" t="n">
        <v>259</v>
      </c>
      <c r="B267" s="99" t="s">
        <v>845</v>
      </c>
      <c r="C267" s="106" t="s">
        <v>846</v>
      </c>
      <c r="D267" s="100" t="s">
        <v>73</v>
      </c>
      <c r="E267" s="106" t="s">
        <v>847</v>
      </c>
      <c r="F267" s="98"/>
      <c r="G267" s="98"/>
      <c r="H267" s="98"/>
      <c r="I267" s="98" t="s">
        <v>75</v>
      </c>
      <c r="J267" s="101"/>
      <c r="K267" s="107"/>
      <c r="L267" s="106"/>
    </row>
    <row r="268" s="103" customFormat="true" ht="12.75" hidden="false" customHeight="false" outlineLevel="0" collapsed="false">
      <c r="A268" s="98" t="n">
        <v>260</v>
      </c>
      <c r="B268" s="99" t="s">
        <v>848</v>
      </c>
      <c r="C268" s="100" t="s">
        <v>849</v>
      </c>
      <c r="D268" s="100" t="s">
        <v>73</v>
      </c>
      <c r="E268" s="100" t="s">
        <v>850</v>
      </c>
      <c r="F268" s="98"/>
      <c r="G268" s="98"/>
      <c r="H268" s="98"/>
      <c r="I268" s="98" t="s">
        <v>75</v>
      </c>
      <c r="J268" s="101"/>
      <c r="K268" s="102"/>
      <c r="L268" s="100"/>
    </row>
    <row r="269" s="103" customFormat="true" ht="12.75" hidden="false" customHeight="false" outlineLevel="0" collapsed="false">
      <c r="A269" s="98" t="n">
        <v>261</v>
      </c>
      <c r="B269" s="99" t="s">
        <v>851</v>
      </c>
      <c r="C269" s="100" t="s">
        <v>852</v>
      </c>
      <c r="D269" s="100" t="s">
        <v>197</v>
      </c>
      <c r="E269" s="100" t="s">
        <v>853</v>
      </c>
      <c r="F269" s="98"/>
      <c r="G269" s="98"/>
      <c r="H269" s="98" t="s">
        <v>75</v>
      </c>
      <c r="I269" s="98"/>
      <c r="J269" s="101"/>
      <c r="K269" s="102" t="s">
        <v>85</v>
      </c>
      <c r="L269" s="100"/>
    </row>
    <row r="270" s="105" customFormat="true" ht="12.75" hidden="false" customHeight="false" outlineLevel="0" collapsed="false">
      <c r="A270" s="98" t="n">
        <v>262</v>
      </c>
      <c r="B270" s="99" t="s">
        <v>854</v>
      </c>
      <c r="C270" s="100" t="s">
        <v>855</v>
      </c>
      <c r="D270" s="100" t="s">
        <v>73</v>
      </c>
      <c r="E270" s="100" t="s">
        <v>856</v>
      </c>
      <c r="F270" s="98"/>
      <c r="G270" s="98"/>
      <c r="H270" s="98"/>
      <c r="I270" s="98" t="s">
        <v>75</v>
      </c>
      <c r="J270" s="101"/>
      <c r="K270" s="102"/>
      <c r="L270" s="100"/>
    </row>
    <row r="271" s="103" customFormat="true" ht="12.75" hidden="false" customHeight="false" outlineLevel="0" collapsed="false">
      <c r="A271" s="98" t="n">
        <v>263</v>
      </c>
      <c r="B271" s="99" t="s">
        <v>857</v>
      </c>
      <c r="C271" s="100" t="s">
        <v>858</v>
      </c>
      <c r="D271" s="100" t="s">
        <v>73</v>
      </c>
      <c r="E271" s="100" t="s">
        <v>859</v>
      </c>
      <c r="F271" s="98"/>
      <c r="G271" s="98"/>
      <c r="H271" s="98"/>
      <c r="I271" s="98" t="s">
        <v>75</v>
      </c>
      <c r="J271" s="101"/>
      <c r="K271" s="102"/>
      <c r="L271" s="100"/>
    </row>
    <row r="272" s="103" customFormat="true" ht="12.75" hidden="false" customHeight="false" outlineLevel="0" collapsed="false">
      <c r="A272" s="98" t="n">
        <v>264</v>
      </c>
      <c r="B272" s="99" t="s">
        <v>860</v>
      </c>
      <c r="C272" s="100" t="s">
        <v>861</v>
      </c>
      <c r="D272" s="100" t="s">
        <v>73</v>
      </c>
      <c r="E272" s="100" t="s">
        <v>862</v>
      </c>
      <c r="F272" s="98"/>
      <c r="G272" s="98"/>
      <c r="H272" s="98"/>
      <c r="I272" s="98" t="s">
        <v>75</v>
      </c>
      <c r="J272" s="101"/>
      <c r="K272" s="102"/>
      <c r="L272" s="100"/>
    </row>
    <row r="273" s="103" customFormat="true" ht="12.75" hidden="false" customHeight="false" outlineLevel="0" collapsed="false">
      <c r="A273" s="98" t="n">
        <v>265</v>
      </c>
      <c r="B273" s="99" t="s">
        <v>863</v>
      </c>
      <c r="C273" s="100" t="s">
        <v>864</v>
      </c>
      <c r="D273" s="100" t="s">
        <v>73</v>
      </c>
      <c r="E273" s="100" t="s">
        <v>865</v>
      </c>
      <c r="F273" s="98"/>
      <c r="G273" s="98"/>
      <c r="H273" s="98"/>
      <c r="I273" s="98" t="s">
        <v>75</v>
      </c>
      <c r="J273" s="101"/>
      <c r="K273" s="102"/>
      <c r="L273" s="100"/>
    </row>
    <row r="274" s="103" customFormat="true" ht="12.75" hidden="false" customHeight="false" outlineLevel="0" collapsed="false">
      <c r="A274" s="98" t="n">
        <v>266</v>
      </c>
      <c r="B274" s="99" t="s">
        <v>866</v>
      </c>
      <c r="C274" s="100" t="s">
        <v>867</v>
      </c>
      <c r="D274" s="100" t="s">
        <v>73</v>
      </c>
      <c r="E274" s="100" t="s">
        <v>868</v>
      </c>
      <c r="F274" s="98"/>
      <c r="G274" s="98"/>
      <c r="H274" s="98"/>
      <c r="I274" s="98" t="s">
        <v>75</v>
      </c>
      <c r="J274" s="101"/>
      <c r="K274" s="102"/>
      <c r="L274" s="100"/>
    </row>
    <row r="275" s="103" customFormat="true" ht="12.75" hidden="false" customHeight="false" outlineLevel="0" collapsed="false">
      <c r="A275" s="98" t="n">
        <v>267</v>
      </c>
      <c r="B275" s="99" t="s">
        <v>869</v>
      </c>
      <c r="C275" s="100" t="s">
        <v>870</v>
      </c>
      <c r="D275" s="100" t="s">
        <v>73</v>
      </c>
      <c r="E275" s="100" t="s">
        <v>871</v>
      </c>
      <c r="F275" s="98"/>
      <c r="G275" s="98"/>
      <c r="H275" s="98"/>
      <c r="I275" s="98" t="s">
        <v>75</v>
      </c>
      <c r="J275" s="101"/>
      <c r="K275" s="102"/>
      <c r="L275" s="100"/>
    </row>
    <row r="276" s="103" customFormat="true" ht="12.75" hidden="false" customHeight="false" outlineLevel="0" collapsed="false">
      <c r="A276" s="98" t="n">
        <v>268</v>
      </c>
      <c r="B276" s="99" t="s">
        <v>872</v>
      </c>
      <c r="C276" s="100" t="s">
        <v>873</v>
      </c>
      <c r="D276" s="100" t="s">
        <v>73</v>
      </c>
      <c r="E276" s="100" t="s">
        <v>874</v>
      </c>
      <c r="F276" s="98"/>
      <c r="G276" s="98"/>
      <c r="H276" s="98"/>
      <c r="I276" s="98" t="s">
        <v>75</v>
      </c>
      <c r="J276" s="101"/>
      <c r="K276" s="104"/>
      <c r="L276" s="100"/>
    </row>
    <row r="277" s="103" customFormat="true" ht="12.75" hidden="false" customHeight="false" outlineLevel="0" collapsed="false">
      <c r="A277" s="98" t="n">
        <v>269</v>
      </c>
      <c r="B277" s="99" t="s">
        <v>875</v>
      </c>
      <c r="C277" s="100" t="s">
        <v>876</v>
      </c>
      <c r="D277" s="100" t="s">
        <v>73</v>
      </c>
      <c r="E277" s="100" t="s">
        <v>877</v>
      </c>
      <c r="F277" s="98"/>
      <c r="G277" s="98"/>
      <c r="H277" s="98"/>
      <c r="I277" s="98" t="s">
        <v>75</v>
      </c>
      <c r="J277" s="101"/>
      <c r="K277" s="102"/>
      <c r="L277" s="100"/>
    </row>
    <row r="278" s="103" customFormat="true" ht="12.75" hidden="false" customHeight="false" outlineLevel="0" collapsed="false">
      <c r="A278" s="98" t="n">
        <v>270</v>
      </c>
      <c r="B278" s="99" t="s">
        <v>878</v>
      </c>
      <c r="C278" s="100" t="s">
        <v>879</v>
      </c>
      <c r="D278" s="100" t="s">
        <v>73</v>
      </c>
      <c r="E278" s="100" t="s">
        <v>880</v>
      </c>
      <c r="F278" s="98"/>
      <c r="G278" s="98"/>
      <c r="H278" s="98"/>
      <c r="I278" s="98" t="s">
        <v>75</v>
      </c>
      <c r="J278" s="101"/>
      <c r="K278" s="102"/>
      <c r="L278" s="100"/>
    </row>
    <row r="279" s="103" customFormat="true" ht="12.75" hidden="false" customHeight="false" outlineLevel="0" collapsed="false">
      <c r="A279" s="98" t="n">
        <v>271</v>
      </c>
      <c r="B279" s="99" t="s">
        <v>881</v>
      </c>
      <c r="C279" s="100" t="s">
        <v>882</v>
      </c>
      <c r="D279" s="100" t="s">
        <v>73</v>
      </c>
      <c r="E279" s="100" t="s">
        <v>883</v>
      </c>
      <c r="F279" s="98"/>
      <c r="G279" s="98"/>
      <c r="H279" s="98"/>
      <c r="I279" s="98" t="s">
        <v>75</v>
      </c>
      <c r="J279" s="101"/>
      <c r="K279" s="102"/>
      <c r="L279" s="100"/>
    </row>
    <row r="280" s="103" customFormat="true" ht="12.75" hidden="false" customHeight="false" outlineLevel="0" collapsed="false">
      <c r="A280" s="98" t="n">
        <v>272</v>
      </c>
      <c r="B280" s="99" t="s">
        <v>884</v>
      </c>
      <c r="C280" s="100" t="s">
        <v>885</v>
      </c>
      <c r="D280" s="100" t="s">
        <v>73</v>
      </c>
      <c r="E280" s="100" t="s">
        <v>886</v>
      </c>
      <c r="F280" s="98"/>
      <c r="G280" s="98"/>
      <c r="H280" s="98" t="s">
        <v>75</v>
      </c>
      <c r="I280" s="98"/>
      <c r="J280" s="101"/>
      <c r="K280" s="102" t="s">
        <v>85</v>
      </c>
      <c r="L280" s="100"/>
    </row>
    <row r="281" s="103" customFormat="true" ht="12.75" hidden="false" customHeight="false" outlineLevel="0" collapsed="false">
      <c r="A281" s="98" t="n">
        <v>273</v>
      </c>
      <c r="B281" s="99" t="s">
        <v>887</v>
      </c>
      <c r="C281" s="100" t="s">
        <v>888</v>
      </c>
      <c r="D281" s="100" t="s">
        <v>73</v>
      </c>
      <c r="E281" s="100" t="s">
        <v>889</v>
      </c>
      <c r="F281" s="98"/>
      <c r="G281" s="98"/>
      <c r="H281" s="98"/>
      <c r="I281" s="98" t="s">
        <v>75</v>
      </c>
      <c r="J281" s="101"/>
      <c r="K281" s="102"/>
      <c r="L281" s="100"/>
    </row>
    <row r="282" s="103" customFormat="true" ht="12.75" hidden="false" customHeight="false" outlineLevel="0" collapsed="false">
      <c r="A282" s="98" t="n">
        <v>274</v>
      </c>
      <c r="B282" s="99" t="s">
        <v>890</v>
      </c>
      <c r="C282" s="100" t="s">
        <v>891</v>
      </c>
      <c r="D282" s="100" t="s">
        <v>73</v>
      </c>
      <c r="E282" s="100" t="s">
        <v>892</v>
      </c>
      <c r="F282" s="98"/>
      <c r="G282" s="98"/>
      <c r="H282" s="98"/>
      <c r="I282" s="98" t="s">
        <v>75</v>
      </c>
      <c r="J282" s="101"/>
      <c r="K282" s="102"/>
      <c r="L282" s="100"/>
    </row>
    <row r="283" s="103" customFormat="true" ht="12.75" hidden="false" customHeight="false" outlineLevel="0" collapsed="false">
      <c r="A283" s="98" t="n">
        <v>275</v>
      </c>
      <c r="B283" s="99" t="s">
        <v>893</v>
      </c>
      <c r="C283" s="100" t="s">
        <v>894</v>
      </c>
      <c r="D283" s="100" t="s">
        <v>73</v>
      </c>
      <c r="E283" s="100" t="s">
        <v>895</v>
      </c>
      <c r="F283" s="98"/>
      <c r="G283" s="98" t="s">
        <v>75</v>
      </c>
      <c r="H283" s="98"/>
      <c r="I283" s="98"/>
      <c r="J283" s="101"/>
      <c r="K283" s="102" t="s">
        <v>896</v>
      </c>
      <c r="L283" s="100"/>
    </row>
    <row r="284" s="103" customFormat="true" ht="12.75" hidden="false" customHeight="false" outlineLevel="0" collapsed="false">
      <c r="A284" s="98" t="n">
        <v>276</v>
      </c>
      <c r="B284" s="99" t="s">
        <v>897</v>
      </c>
      <c r="C284" s="100" t="s">
        <v>898</v>
      </c>
      <c r="D284" s="100" t="s">
        <v>73</v>
      </c>
      <c r="E284" s="100" t="s">
        <v>899</v>
      </c>
      <c r="F284" s="98"/>
      <c r="G284" s="98"/>
      <c r="H284" s="98"/>
      <c r="I284" s="98" t="s">
        <v>75</v>
      </c>
      <c r="J284" s="101"/>
      <c r="K284" s="102"/>
      <c r="L284" s="100"/>
    </row>
    <row r="285" s="103" customFormat="true" ht="12.75" hidden="false" customHeight="false" outlineLevel="0" collapsed="false">
      <c r="A285" s="98" t="n">
        <v>277</v>
      </c>
      <c r="B285" s="99" t="s">
        <v>900</v>
      </c>
      <c r="C285" s="100" t="s">
        <v>901</v>
      </c>
      <c r="D285" s="100" t="s">
        <v>73</v>
      </c>
      <c r="E285" s="100" t="s">
        <v>357</v>
      </c>
      <c r="F285" s="98"/>
      <c r="G285" s="98"/>
      <c r="H285" s="98"/>
      <c r="I285" s="98" t="s">
        <v>75</v>
      </c>
      <c r="J285" s="101"/>
      <c r="K285" s="102"/>
      <c r="L285" s="100"/>
    </row>
    <row r="286" s="103" customFormat="true" ht="12.75" hidden="false" customHeight="false" outlineLevel="0" collapsed="false">
      <c r="A286" s="98" t="n">
        <v>278</v>
      </c>
      <c r="B286" s="99" t="s">
        <v>902</v>
      </c>
      <c r="C286" s="100" t="s">
        <v>903</v>
      </c>
      <c r="D286" s="100" t="s">
        <v>73</v>
      </c>
      <c r="E286" s="100" t="s">
        <v>904</v>
      </c>
      <c r="F286" s="98"/>
      <c r="G286" s="98"/>
      <c r="H286" s="98"/>
      <c r="I286" s="98" t="s">
        <v>75</v>
      </c>
      <c r="J286" s="101"/>
      <c r="K286" s="102"/>
      <c r="L286" s="100"/>
    </row>
    <row r="287" s="103" customFormat="true" ht="12.75" hidden="false" customHeight="false" outlineLevel="0" collapsed="false">
      <c r="A287" s="98" t="n">
        <v>279</v>
      </c>
      <c r="B287" s="99" t="s">
        <v>905</v>
      </c>
      <c r="C287" s="100" t="s">
        <v>906</v>
      </c>
      <c r="D287" s="100" t="s">
        <v>73</v>
      </c>
      <c r="E287" s="100" t="s">
        <v>907</v>
      </c>
      <c r="F287" s="98"/>
      <c r="G287" s="98"/>
      <c r="H287" s="98"/>
      <c r="I287" s="98" t="s">
        <v>75</v>
      </c>
      <c r="J287" s="101"/>
      <c r="K287" s="104"/>
      <c r="L287" s="100"/>
    </row>
    <row r="288" s="103" customFormat="true" ht="12.75" hidden="false" customHeight="false" outlineLevel="0" collapsed="false">
      <c r="A288" s="98" t="n">
        <v>280</v>
      </c>
      <c r="B288" s="99" t="s">
        <v>908</v>
      </c>
      <c r="C288" s="100" t="s">
        <v>909</v>
      </c>
      <c r="D288" s="100" t="s">
        <v>73</v>
      </c>
      <c r="E288" s="100" t="s">
        <v>910</v>
      </c>
      <c r="F288" s="98"/>
      <c r="G288" s="98"/>
      <c r="H288" s="98"/>
      <c r="I288" s="98" t="s">
        <v>75</v>
      </c>
      <c r="J288" s="101"/>
      <c r="K288" s="102"/>
      <c r="L288" s="100"/>
    </row>
    <row r="289" s="103" customFormat="true" ht="12.75" hidden="false" customHeight="false" outlineLevel="0" collapsed="false">
      <c r="A289" s="98" t="n">
        <v>281</v>
      </c>
      <c r="B289" s="99" t="s">
        <v>911</v>
      </c>
      <c r="C289" s="100" t="s">
        <v>912</v>
      </c>
      <c r="D289" s="100" t="s">
        <v>73</v>
      </c>
      <c r="E289" s="100" t="s">
        <v>913</v>
      </c>
      <c r="F289" s="98"/>
      <c r="G289" s="98"/>
      <c r="H289" s="98"/>
      <c r="I289" s="98" t="s">
        <v>75</v>
      </c>
      <c r="J289" s="101"/>
      <c r="K289" s="102"/>
      <c r="L289" s="100"/>
    </row>
    <row r="290" s="103" customFormat="true" ht="12.75" hidden="false" customHeight="false" outlineLevel="0" collapsed="false">
      <c r="A290" s="98" t="n">
        <v>282</v>
      </c>
      <c r="B290" s="99" t="s">
        <v>914</v>
      </c>
      <c r="C290" s="100" t="s">
        <v>915</v>
      </c>
      <c r="D290" s="100" t="s">
        <v>73</v>
      </c>
      <c r="E290" s="100" t="s">
        <v>916</v>
      </c>
      <c r="F290" s="98"/>
      <c r="G290" s="98"/>
      <c r="H290" s="98"/>
      <c r="I290" s="98" t="s">
        <v>75</v>
      </c>
      <c r="J290" s="101"/>
      <c r="K290" s="102"/>
      <c r="L290" s="100"/>
    </row>
    <row r="291" s="103" customFormat="true" ht="12.75" hidden="false" customHeight="false" outlineLevel="0" collapsed="false">
      <c r="A291" s="98" t="n">
        <v>283</v>
      </c>
      <c r="B291" s="99" t="s">
        <v>917</v>
      </c>
      <c r="C291" s="100" t="s">
        <v>918</v>
      </c>
      <c r="D291" s="100" t="s">
        <v>73</v>
      </c>
      <c r="E291" s="100" t="s">
        <v>919</v>
      </c>
      <c r="F291" s="98"/>
      <c r="G291" s="98"/>
      <c r="H291" s="98"/>
      <c r="I291" s="98" t="s">
        <v>75</v>
      </c>
      <c r="J291" s="101"/>
      <c r="K291" s="102"/>
      <c r="L291" s="100"/>
    </row>
    <row r="292" s="103" customFormat="true" ht="12.75" hidden="false" customHeight="false" outlineLevel="0" collapsed="false">
      <c r="A292" s="98" t="n">
        <v>284</v>
      </c>
      <c r="B292" s="99" t="s">
        <v>920</v>
      </c>
      <c r="C292" s="100" t="s">
        <v>921</v>
      </c>
      <c r="D292" s="100" t="s">
        <v>73</v>
      </c>
      <c r="E292" s="100" t="s">
        <v>922</v>
      </c>
      <c r="F292" s="98"/>
      <c r="G292" s="98"/>
      <c r="H292" s="98"/>
      <c r="I292" s="98" t="s">
        <v>75</v>
      </c>
      <c r="J292" s="101"/>
      <c r="K292" s="102"/>
      <c r="L292" s="100"/>
    </row>
    <row r="293" s="103" customFormat="true" ht="12.75" hidden="false" customHeight="false" outlineLevel="0" collapsed="false">
      <c r="A293" s="98" t="n">
        <v>285</v>
      </c>
      <c r="B293" s="99" t="s">
        <v>923</v>
      </c>
      <c r="C293" s="100" t="s">
        <v>924</v>
      </c>
      <c r="D293" s="100" t="s">
        <v>73</v>
      </c>
      <c r="E293" s="100" t="s">
        <v>925</v>
      </c>
      <c r="F293" s="98"/>
      <c r="G293" s="98"/>
      <c r="H293" s="98"/>
      <c r="I293" s="98" t="s">
        <v>75</v>
      </c>
      <c r="J293" s="101"/>
      <c r="K293" s="102"/>
      <c r="L293" s="100"/>
    </row>
    <row r="294" s="103" customFormat="true" ht="12.75" hidden="false" customHeight="false" outlineLevel="0" collapsed="false">
      <c r="A294" s="98" t="n">
        <v>286</v>
      </c>
      <c r="B294" s="99" t="s">
        <v>926</v>
      </c>
      <c r="C294" s="100" t="s">
        <v>927</v>
      </c>
      <c r="D294" s="100" t="s">
        <v>73</v>
      </c>
      <c r="E294" s="100" t="s">
        <v>928</v>
      </c>
      <c r="F294" s="98"/>
      <c r="G294" s="98"/>
      <c r="H294" s="98"/>
      <c r="I294" s="98" t="s">
        <v>75</v>
      </c>
      <c r="J294" s="101"/>
      <c r="K294" s="102"/>
      <c r="L294" s="100"/>
    </row>
    <row r="295" s="103" customFormat="true" ht="12.75" hidden="false" customHeight="false" outlineLevel="0" collapsed="false">
      <c r="A295" s="98" t="n">
        <v>287</v>
      </c>
      <c r="B295" s="99" t="s">
        <v>929</v>
      </c>
      <c r="C295" s="100" t="s">
        <v>930</v>
      </c>
      <c r="D295" s="100" t="s">
        <v>73</v>
      </c>
      <c r="E295" s="100" t="s">
        <v>931</v>
      </c>
      <c r="F295" s="98"/>
      <c r="G295" s="98"/>
      <c r="H295" s="98"/>
      <c r="I295" s="98" t="s">
        <v>75</v>
      </c>
      <c r="J295" s="101"/>
      <c r="K295" s="102"/>
      <c r="L295" s="100"/>
    </row>
    <row r="296" s="103" customFormat="true" ht="12.75" hidden="false" customHeight="false" outlineLevel="0" collapsed="false">
      <c r="A296" s="98" t="n">
        <v>288</v>
      </c>
      <c r="B296" s="99" t="s">
        <v>932</v>
      </c>
      <c r="C296" s="100" t="s">
        <v>933</v>
      </c>
      <c r="D296" s="100" t="s">
        <v>73</v>
      </c>
      <c r="E296" s="100" t="s">
        <v>934</v>
      </c>
      <c r="F296" s="98"/>
      <c r="G296" s="98"/>
      <c r="H296" s="98"/>
      <c r="I296" s="98" t="s">
        <v>75</v>
      </c>
      <c r="J296" s="101"/>
      <c r="K296" s="102"/>
      <c r="L296" s="100"/>
    </row>
    <row r="297" s="103" customFormat="true" ht="12.75" hidden="false" customHeight="false" outlineLevel="0" collapsed="false">
      <c r="A297" s="98" t="n">
        <v>289</v>
      </c>
      <c r="B297" s="99" t="s">
        <v>935</v>
      </c>
      <c r="C297" s="100" t="s">
        <v>936</v>
      </c>
      <c r="D297" s="100" t="s">
        <v>73</v>
      </c>
      <c r="E297" s="100" t="s">
        <v>937</v>
      </c>
      <c r="F297" s="98"/>
      <c r="G297" s="98"/>
      <c r="H297" s="98"/>
      <c r="I297" s="98" t="s">
        <v>75</v>
      </c>
      <c r="J297" s="101"/>
      <c r="K297" s="102"/>
      <c r="L297" s="100"/>
    </row>
    <row r="298" s="103" customFormat="true" ht="12.75" hidden="false" customHeight="false" outlineLevel="0" collapsed="false">
      <c r="A298" s="98" t="n">
        <v>290</v>
      </c>
      <c r="B298" s="99" t="s">
        <v>938</v>
      </c>
      <c r="C298" s="100" t="s">
        <v>939</v>
      </c>
      <c r="D298" s="100" t="s">
        <v>73</v>
      </c>
      <c r="E298" s="100" t="s">
        <v>940</v>
      </c>
      <c r="F298" s="98"/>
      <c r="G298" s="98"/>
      <c r="H298" s="98"/>
      <c r="I298" s="98" t="s">
        <v>75</v>
      </c>
      <c r="J298" s="101"/>
      <c r="K298" s="102"/>
      <c r="L298" s="100"/>
    </row>
    <row r="299" s="103" customFormat="true" ht="12.75" hidden="false" customHeight="false" outlineLevel="0" collapsed="false">
      <c r="A299" s="98" t="n">
        <v>291</v>
      </c>
      <c r="B299" s="99" t="s">
        <v>941</v>
      </c>
      <c r="C299" s="100" t="s">
        <v>942</v>
      </c>
      <c r="D299" s="100" t="s">
        <v>73</v>
      </c>
      <c r="E299" s="100" t="s">
        <v>943</v>
      </c>
      <c r="F299" s="98"/>
      <c r="G299" s="98"/>
      <c r="H299" s="98"/>
      <c r="I299" s="98" t="s">
        <v>75</v>
      </c>
      <c r="J299" s="101"/>
      <c r="K299" s="102"/>
      <c r="L299" s="100"/>
    </row>
    <row r="300" s="103" customFormat="true" ht="12.75" hidden="false" customHeight="false" outlineLevel="0" collapsed="false">
      <c r="A300" s="98" t="n">
        <v>292</v>
      </c>
      <c r="B300" s="99" t="s">
        <v>944</v>
      </c>
      <c r="C300" s="100" t="s">
        <v>945</v>
      </c>
      <c r="D300" s="100" t="s">
        <v>73</v>
      </c>
      <c r="E300" s="100" t="s">
        <v>946</v>
      </c>
      <c r="F300" s="98"/>
      <c r="G300" s="98"/>
      <c r="H300" s="98"/>
      <c r="I300" s="98" t="s">
        <v>75</v>
      </c>
      <c r="J300" s="101"/>
      <c r="K300" s="102"/>
      <c r="L300" s="100"/>
    </row>
    <row r="301" s="103" customFormat="true" ht="12.75" hidden="false" customHeight="false" outlineLevel="0" collapsed="false">
      <c r="A301" s="98" t="n">
        <v>293</v>
      </c>
      <c r="B301" s="99" t="s">
        <v>947</v>
      </c>
      <c r="C301" s="100" t="s">
        <v>948</v>
      </c>
      <c r="D301" s="100" t="s">
        <v>73</v>
      </c>
      <c r="E301" s="100" t="s">
        <v>949</v>
      </c>
      <c r="F301" s="98"/>
      <c r="G301" s="98"/>
      <c r="H301" s="98" t="s">
        <v>75</v>
      </c>
      <c r="I301" s="98"/>
      <c r="J301" s="101"/>
      <c r="K301" s="102" t="s">
        <v>85</v>
      </c>
      <c r="L301" s="100"/>
    </row>
    <row r="302" s="103" customFormat="true" ht="12.75" hidden="false" customHeight="false" outlineLevel="0" collapsed="false">
      <c r="A302" s="98" t="n">
        <v>294</v>
      </c>
      <c r="B302" s="99" t="s">
        <v>950</v>
      </c>
      <c r="C302" s="100" t="s">
        <v>951</v>
      </c>
      <c r="D302" s="100" t="s">
        <v>73</v>
      </c>
      <c r="E302" s="100" t="s">
        <v>952</v>
      </c>
      <c r="F302" s="98"/>
      <c r="G302" s="98"/>
      <c r="H302" s="98" t="s">
        <v>75</v>
      </c>
      <c r="I302" s="98"/>
      <c r="J302" s="101"/>
      <c r="K302" s="102" t="s">
        <v>85</v>
      </c>
      <c r="L302" s="100"/>
    </row>
    <row r="303" s="103" customFormat="true" ht="12.75" hidden="false" customHeight="false" outlineLevel="0" collapsed="false">
      <c r="A303" s="98" t="n">
        <v>295</v>
      </c>
      <c r="B303" s="99" t="s">
        <v>953</v>
      </c>
      <c r="C303" s="100" t="s">
        <v>954</v>
      </c>
      <c r="D303" s="100" t="s">
        <v>73</v>
      </c>
      <c r="E303" s="100" t="s">
        <v>955</v>
      </c>
      <c r="F303" s="98"/>
      <c r="G303" s="98"/>
      <c r="H303" s="98"/>
      <c r="I303" s="98" t="s">
        <v>75</v>
      </c>
      <c r="J303" s="101"/>
      <c r="K303" s="102"/>
      <c r="L303" s="100"/>
    </row>
    <row r="304" s="103" customFormat="true" ht="12.75" hidden="false" customHeight="false" outlineLevel="0" collapsed="false">
      <c r="A304" s="98" t="n">
        <v>296</v>
      </c>
      <c r="B304" s="99" t="s">
        <v>956</v>
      </c>
      <c r="C304" s="100" t="s">
        <v>957</v>
      </c>
      <c r="D304" s="100" t="s">
        <v>73</v>
      </c>
      <c r="E304" s="100" t="s">
        <v>958</v>
      </c>
      <c r="F304" s="98"/>
      <c r="G304" s="98"/>
      <c r="H304" s="98"/>
      <c r="I304" s="98" t="s">
        <v>75</v>
      </c>
      <c r="J304" s="101"/>
      <c r="K304" s="102"/>
      <c r="L304" s="100"/>
    </row>
    <row r="305" s="103" customFormat="true" ht="12.75" hidden="false" customHeight="false" outlineLevel="0" collapsed="false">
      <c r="A305" s="98" t="n">
        <v>297</v>
      </c>
      <c r="B305" s="99" t="s">
        <v>959</v>
      </c>
      <c r="C305" s="100" t="s">
        <v>960</v>
      </c>
      <c r="D305" s="100" t="s">
        <v>73</v>
      </c>
      <c r="E305" s="100" t="s">
        <v>961</v>
      </c>
      <c r="F305" s="98"/>
      <c r="G305" s="98"/>
      <c r="H305" s="98" t="s">
        <v>75</v>
      </c>
      <c r="I305" s="98"/>
      <c r="J305" s="101"/>
      <c r="K305" s="102" t="s">
        <v>85</v>
      </c>
      <c r="L305" s="100"/>
    </row>
    <row r="306" s="103" customFormat="true" ht="12.75" hidden="false" customHeight="false" outlineLevel="0" collapsed="false">
      <c r="A306" s="98" t="n">
        <v>298</v>
      </c>
      <c r="B306" s="99" t="s">
        <v>962</v>
      </c>
      <c r="C306" s="100" t="s">
        <v>963</v>
      </c>
      <c r="D306" s="100" t="s">
        <v>73</v>
      </c>
      <c r="E306" s="100" t="s">
        <v>964</v>
      </c>
      <c r="F306" s="98"/>
      <c r="G306" s="98"/>
      <c r="H306" s="98"/>
      <c r="I306" s="98" t="s">
        <v>75</v>
      </c>
      <c r="J306" s="101"/>
      <c r="K306" s="102"/>
      <c r="L306" s="100"/>
    </row>
    <row r="307" customFormat="false" ht="15.75" hidden="false" customHeight="false" outlineLevel="0" collapsed="false">
      <c r="A307" s="112"/>
      <c r="B307" s="113"/>
      <c r="C307" s="114"/>
      <c r="D307" s="114"/>
      <c r="E307" s="115"/>
      <c r="F307" s="116"/>
      <c r="G307" s="116" t="n">
        <f aca="false">COUNTA(G9:G306)</f>
        <v>1</v>
      </c>
      <c r="H307" s="116" t="n">
        <f aca="false">COUNTA(H9:H306)</f>
        <v>35</v>
      </c>
      <c r="I307" s="116" t="n">
        <f aca="false">COUNTA(I9:I306)</f>
        <v>262</v>
      </c>
      <c r="J307" s="116" t="n">
        <f aca="false">COUNTA(J9:J306)</f>
        <v>0</v>
      </c>
      <c r="K307" s="116" t="n">
        <f aca="false">COUNTA(K9:K306)</f>
        <v>27</v>
      </c>
      <c r="L307" s="117"/>
    </row>
    <row r="309" customFormat="false" ht="15.75" hidden="false" customHeight="false" outlineLevel="0" collapsed="false">
      <c r="A309" s="118"/>
      <c r="B309" s="119"/>
      <c r="C309" s="120"/>
      <c r="D309" s="121"/>
      <c r="E309" s="121"/>
      <c r="F309" s="121"/>
      <c r="G309" s="121"/>
      <c r="H309" s="122" t="str">
        <f aca="false">HQĐT!F37</f>
        <v>Ngày 29 tháng   6   năm 2018</v>
      </c>
      <c r="I309" s="75"/>
      <c r="J309" s="75"/>
      <c r="K309" s="75"/>
      <c r="L309" s="121"/>
    </row>
    <row r="310" customFormat="false" ht="17.25" hidden="false" customHeight="true" outlineLevel="0" collapsed="false">
      <c r="H310" s="123" t="s">
        <v>44</v>
      </c>
      <c r="I310" s="124"/>
      <c r="J310" s="124"/>
      <c r="K310" s="124"/>
    </row>
    <row r="311" customFormat="false" ht="15.75" hidden="false" customHeight="false" outlineLevel="0" collapsed="false">
      <c r="C311" s="76"/>
      <c r="H311" s="123"/>
    </row>
    <row r="312" customFormat="false" ht="15.75" hidden="false" customHeight="false" outlineLevel="0" collapsed="false">
      <c r="H312" s="123"/>
    </row>
    <row r="313" customFormat="false" ht="15.75" hidden="false" customHeight="false" outlineLevel="0" collapsed="false">
      <c r="H313" s="123"/>
    </row>
    <row r="314" customFormat="false" ht="15.75" hidden="false" customHeight="false" outlineLevel="0" collapsed="false">
      <c r="H314" s="123" t="s">
        <v>45</v>
      </c>
    </row>
  </sheetData>
  <mergeCells count="11">
    <mergeCell ref="A1:D1"/>
    <mergeCell ref="F1:L1"/>
    <mergeCell ref="A2:D2"/>
    <mergeCell ref="F2:L2"/>
    <mergeCell ref="A4:L4"/>
    <mergeCell ref="A6:A7"/>
    <mergeCell ref="B6:B7"/>
    <mergeCell ref="C6:C7"/>
    <mergeCell ref="D6:D7"/>
    <mergeCell ref="E6:E7"/>
    <mergeCell ref="F6:K6"/>
  </mergeCells>
  <dataValidations count="1">
    <dataValidation allowBlank="true" error="Click vào ô tam giác để chọn &quot;X&quot;" errorStyle="stop" errorTitle="Lưu ý:" operator="between" showDropDown="false" showErrorMessage="true" showInputMessage="false" sqref="F9:I306" type="list">
      <formula1>"X"</formula1>
      <formula2>0</formula2>
    </dataValidation>
  </dataValidations>
  <printOptions headings="false" gridLines="false" gridLinesSet="true" horizontalCentered="true" verticalCentered="false"/>
  <pageMargins left="0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5" ySplit="6" topLeftCell="F32" activePane="bottomRight" state="frozen"/>
      <selection pane="topLeft" activeCell="A3" activeCellId="0" sqref="A3"/>
      <selection pane="topRight" activeCell="F3" activeCellId="0" sqref="F3"/>
      <selection pane="bottomLeft" activeCell="A32" activeCellId="0" sqref="A32"/>
      <selection pane="bottomRight" activeCell="F48" activeCellId="0" sqref="F4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3" width="5.99"/>
    <col collapsed="false" customWidth="true" hidden="false" outlineLevel="0" max="2" min="2" style="73" width="12.5"/>
    <col collapsed="false" customWidth="true" hidden="false" outlineLevel="0" max="3" min="3" style="73" width="28.62"/>
    <col collapsed="false" customWidth="true" hidden="false" outlineLevel="0" max="4" min="4" style="73" width="5.11"/>
    <col collapsed="false" customWidth="true" hidden="false" outlineLevel="0" max="5" min="5" style="73" width="7.37"/>
    <col collapsed="false" customWidth="true" hidden="false" outlineLevel="0" max="6" min="6" style="125" width="21.75"/>
    <col collapsed="false" customWidth="true" hidden="false" outlineLevel="0" max="10" min="7" style="73" width="5.62"/>
    <col collapsed="false" customWidth="true" hidden="false" outlineLevel="0" max="14" min="11" style="73" width="4.12"/>
    <col collapsed="false" customWidth="true" hidden="false" outlineLevel="0" max="15" min="15" style="73" width="11.24"/>
    <col collapsed="false" customWidth="false" hidden="false" outlineLevel="0" max="257" min="16" style="73" width="8.99"/>
  </cols>
  <sheetData>
    <row r="1" s="78" customFormat="true" ht="15.75" hidden="false" customHeight="false" outlineLevel="0" collapsed="false">
      <c r="A1" s="75" t="s">
        <v>0</v>
      </c>
      <c r="B1" s="75"/>
      <c r="C1" s="75"/>
      <c r="D1" s="76"/>
      <c r="E1" s="76"/>
      <c r="F1" s="126"/>
      <c r="G1" s="77" t="s">
        <v>46</v>
      </c>
      <c r="H1" s="77"/>
      <c r="I1" s="77"/>
      <c r="J1" s="77"/>
      <c r="K1" s="77"/>
      <c r="L1" s="77"/>
      <c r="M1" s="77"/>
      <c r="N1" s="77"/>
      <c r="O1" s="77"/>
    </row>
    <row r="2" s="78" customFormat="true" ht="16.5" hidden="false" customHeight="false" outlineLevel="0" collapsed="false">
      <c r="A2" s="79" t="str">
        <f aca="false">HQĐT!A2</f>
        <v>TRƯỜNG THCS AN PHÚ</v>
      </c>
      <c r="B2" s="79"/>
      <c r="C2" s="79"/>
      <c r="D2" s="76"/>
      <c r="E2" s="76"/>
      <c r="F2" s="126"/>
      <c r="G2" s="127" t="s">
        <v>3</v>
      </c>
      <c r="H2" s="127"/>
      <c r="I2" s="127"/>
      <c r="J2" s="127"/>
      <c r="K2" s="127"/>
      <c r="L2" s="127"/>
      <c r="M2" s="127"/>
      <c r="N2" s="127"/>
      <c r="O2" s="127"/>
    </row>
    <row r="3" customFormat="false" ht="15.75" hidden="false" customHeight="false" outlineLevel="0" collapsed="false">
      <c r="A3" s="78"/>
      <c r="B3" s="78"/>
      <c r="O3" s="83" t="s">
        <v>965</v>
      </c>
    </row>
    <row r="4" s="85" customFormat="true" ht="18.75" hidden="false" customHeight="false" outlineLevel="0" collapsed="false">
      <c r="A4" s="84" t="s">
        <v>966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</row>
    <row r="5" s="85" customFormat="true" ht="18.75" hidden="false" customHeight="false" outlineLevel="0" collapsed="false">
      <c r="A5" s="84" t="s">
        <v>967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</row>
    <row r="6" customFormat="false" ht="15.75" hidden="false" customHeight="false" outlineLevel="0" collapsed="false">
      <c r="C6" s="76"/>
      <c r="D6" s="76"/>
    </row>
    <row r="7" s="94" customFormat="true" ht="12.75" hidden="false" customHeight="true" outlineLevel="0" collapsed="false">
      <c r="A7" s="86" t="s">
        <v>49</v>
      </c>
      <c r="B7" s="86" t="s">
        <v>50</v>
      </c>
      <c r="C7" s="86" t="s">
        <v>51</v>
      </c>
      <c r="D7" s="86" t="s">
        <v>968</v>
      </c>
      <c r="E7" s="86" t="s">
        <v>52</v>
      </c>
      <c r="F7" s="86" t="s">
        <v>969</v>
      </c>
      <c r="G7" s="128" t="s">
        <v>970</v>
      </c>
      <c r="H7" s="128"/>
      <c r="I7" s="128"/>
      <c r="J7" s="128"/>
      <c r="K7" s="128" t="s">
        <v>971</v>
      </c>
      <c r="L7" s="128"/>
      <c r="M7" s="128"/>
      <c r="N7" s="128"/>
      <c r="O7" s="88" t="s">
        <v>55</v>
      </c>
    </row>
    <row r="8" s="97" customFormat="true" ht="12" hidden="false" customHeight="false" outlineLevel="0" collapsed="false">
      <c r="A8" s="86"/>
      <c r="B8" s="86"/>
      <c r="C8" s="86"/>
      <c r="D8" s="86"/>
      <c r="E8" s="86"/>
      <c r="F8" s="86"/>
      <c r="G8" s="95" t="s">
        <v>972</v>
      </c>
      <c r="H8" s="95" t="s">
        <v>973</v>
      </c>
      <c r="I8" s="95" t="s">
        <v>974</v>
      </c>
      <c r="J8" s="95" t="s">
        <v>975</v>
      </c>
      <c r="K8" s="95" t="n">
        <v>6</v>
      </c>
      <c r="L8" s="95" t="n">
        <v>7</v>
      </c>
      <c r="M8" s="95" t="n">
        <v>8</v>
      </c>
      <c r="N8" s="95" t="n">
        <v>9</v>
      </c>
      <c r="O8" s="129"/>
      <c r="P8" s="130"/>
    </row>
    <row r="9" customFormat="false" ht="31.5" hidden="false" customHeight="false" outlineLevel="0" collapsed="false">
      <c r="A9" s="131" t="n">
        <v>1</v>
      </c>
      <c r="B9" s="132" t="s">
        <v>976</v>
      </c>
      <c r="C9" s="133" t="s">
        <v>977</v>
      </c>
      <c r="D9" s="134" t="s">
        <v>978</v>
      </c>
      <c r="E9" s="134" t="n">
        <v>2003</v>
      </c>
      <c r="F9" s="135" t="s">
        <v>979</v>
      </c>
      <c r="G9" s="131"/>
      <c r="H9" s="131" t="s">
        <v>75</v>
      </c>
      <c r="I9" s="131"/>
      <c r="J9" s="131"/>
      <c r="K9" s="131"/>
      <c r="L9" s="131" t="s">
        <v>75</v>
      </c>
      <c r="M9" s="131"/>
      <c r="N9" s="131"/>
      <c r="O9" s="136"/>
    </row>
    <row r="10" customFormat="false" ht="15.75" hidden="false" customHeight="false" outlineLevel="0" collapsed="false">
      <c r="A10" s="131" t="n">
        <v>2</v>
      </c>
      <c r="B10" s="132" t="s">
        <v>980</v>
      </c>
      <c r="C10" s="133" t="s">
        <v>981</v>
      </c>
      <c r="D10" s="134" t="s">
        <v>982</v>
      </c>
      <c r="E10" s="134" t="n">
        <v>2003</v>
      </c>
      <c r="F10" s="135" t="s">
        <v>983</v>
      </c>
      <c r="G10" s="131"/>
      <c r="H10" s="131" t="s">
        <v>75</v>
      </c>
      <c r="I10" s="131"/>
      <c r="J10" s="131"/>
      <c r="K10" s="131"/>
      <c r="L10" s="131" t="s">
        <v>75</v>
      </c>
      <c r="M10" s="131"/>
      <c r="N10" s="131"/>
      <c r="O10" s="136"/>
    </row>
    <row r="11" customFormat="false" ht="31.5" hidden="false" customHeight="false" outlineLevel="0" collapsed="false">
      <c r="A11" s="131" t="n">
        <v>3</v>
      </c>
      <c r="B11" s="132" t="s">
        <v>984</v>
      </c>
      <c r="C11" s="133" t="s">
        <v>985</v>
      </c>
      <c r="D11" s="134" t="s">
        <v>986</v>
      </c>
      <c r="E11" s="134" t="n">
        <v>2003</v>
      </c>
      <c r="F11" s="135" t="s">
        <v>987</v>
      </c>
      <c r="G11" s="131"/>
      <c r="H11" s="131" t="s">
        <v>75</v>
      </c>
      <c r="I11" s="131"/>
      <c r="J11" s="131"/>
      <c r="K11" s="131"/>
      <c r="L11" s="131" t="s">
        <v>75</v>
      </c>
      <c r="M11" s="131"/>
      <c r="N11" s="131"/>
      <c r="O11" s="136"/>
    </row>
    <row r="12" customFormat="false" ht="31.5" hidden="false" customHeight="false" outlineLevel="0" collapsed="false">
      <c r="A12" s="131" t="n">
        <v>4</v>
      </c>
      <c r="B12" s="132" t="s">
        <v>988</v>
      </c>
      <c r="C12" s="133" t="s">
        <v>989</v>
      </c>
      <c r="D12" s="134" t="s">
        <v>990</v>
      </c>
      <c r="E12" s="134" t="n">
        <v>2003</v>
      </c>
      <c r="F12" s="135" t="s">
        <v>991</v>
      </c>
      <c r="G12" s="131"/>
      <c r="H12" s="131" t="s">
        <v>75</v>
      </c>
      <c r="I12" s="131"/>
      <c r="J12" s="131"/>
      <c r="K12" s="131"/>
      <c r="L12" s="131" t="s">
        <v>75</v>
      </c>
      <c r="M12" s="131"/>
      <c r="N12" s="131"/>
      <c r="O12" s="136"/>
    </row>
    <row r="13" customFormat="false" ht="31.5" hidden="false" customHeight="false" outlineLevel="0" collapsed="false">
      <c r="A13" s="131" t="n">
        <v>5</v>
      </c>
      <c r="B13" s="132" t="s">
        <v>992</v>
      </c>
      <c r="C13" s="133" t="s">
        <v>993</v>
      </c>
      <c r="D13" s="134" t="s">
        <v>994</v>
      </c>
      <c r="E13" s="134" t="n">
        <v>2003</v>
      </c>
      <c r="F13" s="135" t="s">
        <v>995</v>
      </c>
      <c r="G13" s="131"/>
      <c r="H13" s="131" t="s">
        <v>75</v>
      </c>
      <c r="I13" s="131"/>
      <c r="J13" s="131"/>
      <c r="K13" s="131"/>
      <c r="L13" s="131" t="s">
        <v>75</v>
      </c>
      <c r="M13" s="131"/>
      <c r="N13" s="131"/>
      <c r="O13" s="136"/>
    </row>
    <row r="14" customFormat="false" ht="31.5" hidden="false" customHeight="false" outlineLevel="0" collapsed="false">
      <c r="A14" s="131" t="n">
        <v>6</v>
      </c>
      <c r="B14" s="132" t="s">
        <v>996</v>
      </c>
      <c r="C14" s="133" t="s">
        <v>997</v>
      </c>
      <c r="D14" s="134" t="s">
        <v>994</v>
      </c>
      <c r="E14" s="134" t="n">
        <v>2003</v>
      </c>
      <c r="F14" s="135" t="s">
        <v>998</v>
      </c>
      <c r="G14" s="131"/>
      <c r="H14" s="131" t="s">
        <v>75</v>
      </c>
      <c r="I14" s="131"/>
      <c r="J14" s="131"/>
      <c r="K14" s="131"/>
      <c r="L14" s="131" t="s">
        <v>75</v>
      </c>
      <c r="M14" s="131"/>
      <c r="N14" s="131"/>
      <c r="O14" s="136"/>
    </row>
    <row r="15" customFormat="false" ht="31.5" hidden="false" customHeight="false" outlineLevel="0" collapsed="false">
      <c r="A15" s="131" t="n">
        <v>7</v>
      </c>
      <c r="B15" s="132" t="s">
        <v>999</v>
      </c>
      <c r="C15" s="133" t="s">
        <v>1000</v>
      </c>
      <c r="D15" s="134" t="s">
        <v>994</v>
      </c>
      <c r="E15" s="134" t="n">
        <v>2003</v>
      </c>
      <c r="F15" s="135" t="s">
        <v>1001</v>
      </c>
      <c r="G15" s="131"/>
      <c r="H15" s="131" t="s">
        <v>75</v>
      </c>
      <c r="I15" s="131"/>
      <c r="J15" s="131"/>
      <c r="K15" s="131"/>
      <c r="L15" s="131" t="s">
        <v>75</v>
      </c>
      <c r="M15" s="131"/>
      <c r="N15" s="131"/>
      <c r="O15" s="136"/>
    </row>
    <row r="16" customFormat="false" ht="31.5" hidden="false" customHeight="false" outlineLevel="0" collapsed="false">
      <c r="A16" s="131" t="n">
        <v>8</v>
      </c>
      <c r="B16" s="132" t="s">
        <v>1002</v>
      </c>
      <c r="C16" s="133" t="s">
        <v>1003</v>
      </c>
      <c r="D16" s="134" t="s">
        <v>1004</v>
      </c>
      <c r="E16" s="134" t="n">
        <v>2003</v>
      </c>
      <c r="F16" s="135" t="s">
        <v>1005</v>
      </c>
      <c r="G16" s="131"/>
      <c r="H16" s="131" t="s">
        <v>75</v>
      </c>
      <c r="I16" s="131"/>
      <c r="J16" s="131"/>
      <c r="K16" s="131"/>
      <c r="L16" s="131" t="s">
        <v>75</v>
      </c>
      <c r="M16" s="131"/>
      <c r="N16" s="131"/>
      <c r="O16" s="136"/>
    </row>
    <row r="17" customFormat="false" ht="31.5" hidden="false" customHeight="false" outlineLevel="0" collapsed="false">
      <c r="A17" s="131" t="n">
        <v>9</v>
      </c>
      <c r="B17" s="132" t="s">
        <v>1006</v>
      </c>
      <c r="C17" s="133" t="s">
        <v>1007</v>
      </c>
      <c r="D17" s="134" t="s">
        <v>990</v>
      </c>
      <c r="E17" s="134" t="n">
        <v>2003</v>
      </c>
      <c r="F17" s="135" t="s">
        <v>1008</v>
      </c>
      <c r="G17" s="131"/>
      <c r="H17" s="131" t="s">
        <v>75</v>
      </c>
      <c r="I17" s="131"/>
      <c r="J17" s="131"/>
      <c r="K17" s="131"/>
      <c r="L17" s="131" t="s">
        <v>75</v>
      </c>
      <c r="M17" s="131"/>
      <c r="N17" s="131"/>
      <c r="O17" s="136"/>
    </row>
    <row r="18" customFormat="false" ht="47.25" hidden="false" customHeight="false" outlineLevel="0" collapsed="false">
      <c r="A18" s="131" t="n">
        <v>10</v>
      </c>
      <c r="B18" s="132" t="s">
        <v>1009</v>
      </c>
      <c r="C18" s="133" t="s">
        <v>1010</v>
      </c>
      <c r="D18" s="134" t="s">
        <v>994</v>
      </c>
      <c r="E18" s="134" t="n">
        <v>2003</v>
      </c>
      <c r="F18" s="135" t="s">
        <v>1011</v>
      </c>
      <c r="G18" s="131"/>
      <c r="H18" s="131" t="s">
        <v>75</v>
      </c>
      <c r="I18" s="131"/>
      <c r="J18" s="131"/>
      <c r="K18" s="131"/>
      <c r="L18" s="131" t="s">
        <v>75</v>
      </c>
      <c r="M18" s="131"/>
      <c r="N18" s="131"/>
      <c r="O18" s="136"/>
    </row>
    <row r="19" customFormat="false" ht="31.5" hidden="false" customHeight="false" outlineLevel="0" collapsed="false">
      <c r="A19" s="131" t="n">
        <v>11</v>
      </c>
      <c r="B19" s="132" t="s">
        <v>1012</v>
      </c>
      <c r="C19" s="133" t="s">
        <v>1013</v>
      </c>
      <c r="D19" s="134" t="s">
        <v>978</v>
      </c>
      <c r="E19" s="134" t="n">
        <v>2003</v>
      </c>
      <c r="F19" s="135" t="s">
        <v>1014</v>
      </c>
      <c r="G19" s="131"/>
      <c r="H19" s="131" t="s">
        <v>75</v>
      </c>
      <c r="I19" s="131"/>
      <c r="J19" s="131"/>
      <c r="K19" s="131"/>
      <c r="L19" s="131" t="s">
        <v>75</v>
      </c>
      <c r="M19" s="131"/>
      <c r="N19" s="131"/>
      <c r="O19" s="136"/>
    </row>
    <row r="20" customFormat="false" ht="31.5" hidden="false" customHeight="false" outlineLevel="0" collapsed="false">
      <c r="A20" s="131" t="n">
        <v>12</v>
      </c>
      <c r="B20" s="132" t="s">
        <v>1015</v>
      </c>
      <c r="C20" s="133" t="s">
        <v>1016</v>
      </c>
      <c r="D20" s="134" t="s">
        <v>982</v>
      </c>
      <c r="E20" s="134" t="n">
        <v>2003</v>
      </c>
      <c r="F20" s="135" t="s">
        <v>1017</v>
      </c>
      <c r="G20" s="131"/>
      <c r="H20" s="131" t="s">
        <v>75</v>
      </c>
      <c r="I20" s="131"/>
      <c r="J20" s="131"/>
      <c r="K20" s="131"/>
      <c r="L20" s="131" t="s">
        <v>75</v>
      </c>
      <c r="M20" s="131"/>
      <c r="N20" s="131"/>
      <c r="O20" s="136"/>
    </row>
    <row r="21" customFormat="false" ht="31.5" hidden="false" customHeight="false" outlineLevel="0" collapsed="false">
      <c r="A21" s="131" t="n">
        <v>13</v>
      </c>
      <c r="B21" s="132" t="s">
        <v>1018</v>
      </c>
      <c r="C21" s="133" t="s">
        <v>1019</v>
      </c>
      <c r="D21" s="134" t="s">
        <v>982</v>
      </c>
      <c r="E21" s="134" t="n">
        <v>2003</v>
      </c>
      <c r="F21" s="135" t="s">
        <v>1020</v>
      </c>
      <c r="G21" s="131"/>
      <c r="H21" s="131" t="s">
        <v>75</v>
      </c>
      <c r="I21" s="131"/>
      <c r="J21" s="131"/>
      <c r="K21" s="131"/>
      <c r="L21" s="131" t="s">
        <v>75</v>
      </c>
      <c r="M21" s="131"/>
      <c r="N21" s="131"/>
      <c r="O21" s="136"/>
    </row>
    <row r="22" customFormat="false" ht="31.5" hidden="false" customHeight="false" outlineLevel="0" collapsed="false">
      <c r="A22" s="131" t="n">
        <v>14</v>
      </c>
      <c r="B22" s="132" t="s">
        <v>1021</v>
      </c>
      <c r="C22" s="133" t="s">
        <v>1022</v>
      </c>
      <c r="D22" s="134" t="s">
        <v>982</v>
      </c>
      <c r="E22" s="134" t="n">
        <v>2003</v>
      </c>
      <c r="F22" s="135" t="s">
        <v>1023</v>
      </c>
      <c r="G22" s="131"/>
      <c r="H22" s="131" t="s">
        <v>75</v>
      </c>
      <c r="I22" s="131"/>
      <c r="J22" s="131"/>
      <c r="K22" s="131"/>
      <c r="L22" s="131" t="s">
        <v>75</v>
      </c>
      <c r="M22" s="131"/>
      <c r="N22" s="131"/>
      <c r="O22" s="136"/>
    </row>
    <row r="23" customFormat="false" ht="31.5" hidden="false" customHeight="false" outlineLevel="0" collapsed="false">
      <c r="A23" s="131" t="n">
        <v>15</v>
      </c>
      <c r="B23" s="132" t="s">
        <v>1024</v>
      </c>
      <c r="C23" s="133" t="s">
        <v>1025</v>
      </c>
      <c r="D23" s="134" t="s">
        <v>994</v>
      </c>
      <c r="E23" s="134" t="n">
        <v>2003</v>
      </c>
      <c r="F23" s="135" t="s">
        <v>1026</v>
      </c>
      <c r="G23" s="131"/>
      <c r="H23" s="131"/>
      <c r="I23" s="131" t="s">
        <v>75</v>
      </c>
      <c r="J23" s="131"/>
      <c r="K23" s="131"/>
      <c r="L23" s="131"/>
      <c r="M23" s="131" t="s">
        <v>75</v>
      </c>
      <c r="N23" s="131"/>
      <c r="O23" s="136"/>
    </row>
    <row r="24" customFormat="false" ht="31.5" hidden="false" customHeight="false" outlineLevel="0" collapsed="false">
      <c r="A24" s="131" t="n">
        <v>16</v>
      </c>
      <c r="B24" s="132" t="s">
        <v>1027</v>
      </c>
      <c r="C24" s="133" t="s">
        <v>1028</v>
      </c>
      <c r="D24" s="134" t="s">
        <v>990</v>
      </c>
      <c r="E24" s="134" t="n">
        <v>2003</v>
      </c>
      <c r="F24" s="135" t="s">
        <v>1029</v>
      </c>
      <c r="G24" s="131"/>
      <c r="H24" s="131"/>
      <c r="I24" s="131" t="s">
        <v>75</v>
      </c>
      <c r="J24" s="131"/>
      <c r="K24" s="131"/>
      <c r="L24" s="131"/>
      <c r="M24" s="131" t="s">
        <v>75</v>
      </c>
      <c r="N24" s="131"/>
      <c r="O24" s="136"/>
    </row>
    <row r="25" customFormat="false" ht="31.5" hidden="false" customHeight="false" outlineLevel="0" collapsed="false">
      <c r="A25" s="131" t="n">
        <v>17</v>
      </c>
      <c r="B25" s="132" t="s">
        <v>1030</v>
      </c>
      <c r="C25" s="133" t="s">
        <v>1031</v>
      </c>
      <c r="D25" s="134" t="s">
        <v>1032</v>
      </c>
      <c r="E25" s="134" t="n">
        <v>2003</v>
      </c>
      <c r="F25" s="135" t="s">
        <v>1033</v>
      </c>
      <c r="G25" s="131"/>
      <c r="H25" s="131"/>
      <c r="I25" s="131" t="s">
        <v>75</v>
      </c>
      <c r="J25" s="131"/>
      <c r="K25" s="131"/>
      <c r="L25" s="131"/>
      <c r="M25" s="131" t="s">
        <v>75</v>
      </c>
      <c r="N25" s="131"/>
      <c r="O25" s="136"/>
    </row>
    <row r="26" customFormat="false" ht="15.75" hidden="false" customHeight="false" outlineLevel="0" collapsed="false">
      <c r="A26" s="131" t="n">
        <v>18</v>
      </c>
      <c r="B26" s="132" t="s">
        <v>1034</v>
      </c>
      <c r="C26" s="133" t="s">
        <v>1035</v>
      </c>
      <c r="D26" s="134" t="s">
        <v>994</v>
      </c>
      <c r="E26" s="134" t="n">
        <v>2003</v>
      </c>
      <c r="F26" s="135" t="s">
        <v>1036</v>
      </c>
      <c r="G26" s="131"/>
      <c r="H26" s="131"/>
      <c r="I26" s="131" t="s">
        <v>75</v>
      </c>
      <c r="J26" s="131"/>
      <c r="K26" s="131"/>
      <c r="L26" s="131"/>
      <c r="M26" s="131" t="s">
        <v>75</v>
      </c>
      <c r="N26" s="131"/>
      <c r="O26" s="136"/>
    </row>
    <row r="27" customFormat="false" ht="31.5" hidden="false" customHeight="false" outlineLevel="0" collapsed="false">
      <c r="A27" s="131" t="n">
        <v>19</v>
      </c>
      <c r="B27" s="132" t="s">
        <v>1037</v>
      </c>
      <c r="C27" s="133" t="s">
        <v>1038</v>
      </c>
      <c r="D27" s="134" t="s">
        <v>994</v>
      </c>
      <c r="E27" s="134" t="n">
        <v>2003</v>
      </c>
      <c r="F27" s="135" t="s">
        <v>1039</v>
      </c>
      <c r="G27" s="131"/>
      <c r="H27" s="131"/>
      <c r="I27" s="131" t="s">
        <v>75</v>
      </c>
      <c r="J27" s="131"/>
      <c r="K27" s="131"/>
      <c r="L27" s="131"/>
      <c r="M27" s="131" t="s">
        <v>75</v>
      </c>
      <c r="N27" s="131"/>
      <c r="O27" s="136"/>
    </row>
    <row r="28" customFormat="false" ht="31.5" hidden="false" customHeight="false" outlineLevel="0" collapsed="false">
      <c r="A28" s="131" t="n">
        <v>20</v>
      </c>
      <c r="B28" s="132" t="s">
        <v>1040</v>
      </c>
      <c r="C28" s="133" t="s">
        <v>1041</v>
      </c>
      <c r="D28" s="134" t="s">
        <v>1004</v>
      </c>
      <c r="E28" s="134" t="n">
        <v>2003</v>
      </c>
      <c r="F28" s="135" t="s">
        <v>1042</v>
      </c>
      <c r="G28" s="131"/>
      <c r="H28" s="131"/>
      <c r="I28" s="131" t="s">
        <v>75</v>
      </c>
      <c r="J28" s="131"/>
      <c r="K28" s="131"/>
      <c r="L28" s="131"/>
      <c r="M28" s="131" t="s">
        <v>75</v>
      </c>
      <c r="N28" s="131"/>
      <c r="O28" s="136"/>
    </row>
    <row r="29" customFormat="false" ht="15.75" hidden="false" customHeight="false" outlineLevel="0" collapsed="false">
      <c r="A29" s="131" t="n">
        <v>21</v>
      </c>
      <c r="B29" s="132" t="s">
        <v>1043</v>
      </c>
      <c r="C29" s="133" t="s">
        <v>1044</v>
      </c>
      <c r="D29" s="134" t="s">
        <v>1004</v>
      </c>
      <c r="E29" s="134" t="n">
        <v>2003</v>
      </c>
      <c r="F29" s="135" t="s">
        <v>1045</v>
      </c>
      <c r="G29" s="131"/>
      <c r="H29" s="131"/>
      <c r="I29" s="131" t="s">
        <v>75</v>
      </c>
      <c r="J29" s="131"/>
      <c r="K29" s="131"/>
      <c r="L29" s="131"/>
      <c r="M29" s="131" t="s">
        <v>75</v>
      </c>
      <c r="N29" s="131"/>
      <c r="O29" s="136"/>
    </row>
    <row r="30" customFormat="false" ht="31.5" hidden="false" customHeight="false" outlineLevel="0" collapsed="false">
      <c r="A30" s="131" t="n">
        <v>22</v>
      </c>
      <c r="B30" s="132" t="s">
        <v>1046</v>
      </c>
      <c r="C30" s="133" t="s">
        <v>1047</v>
      </c>
      <c r="D30" s="134" t="s">
        <v>990</v>
      </c>
      <c r="E30" s="134" t="n">
        <v>2003</v>
      </c>
      <c r="F30" s="135" t="s">
        <v>1048</v>
      </c>
      <c r="G30" s="131"/>
      <c r="H30" s="131"/>
      <c r="I30" s="131" t="s">
        <v>75</v>
      </c>
      <c r="J30" s="131"/>
      <c r="K30" s="131"/>
      <c r="L30" s="131"/>
      <c r="M30" s="131" t="s">
        <v>75</v>
      </c>
      <c r="N30" s="131"/>
      <c r="O30" s="136"/>
    </row>
    <row r="31" customFormat="false" ht="31.5" hidden="false" customHeight="false" outlineLevel="0" collapsed="false">
      <c r="A31" s="131" t="n">
        <v>23</v>
      </c>
      <c r="B31" s="132" t="s">
        <v>1049</v>
      </c>
      <c r="C31" s="133" t="s">
        <v>1050</v>
      </c>
      <c r="D31" s="134" t="s">
        <v>994</v>
      </c>
      <c r="E31" s="134" t="n">
        <v>2003</v>
      </c>
      <c r="F31" s="135" t="s">
        <v>1051</v>
      </c>
      <c r="G31" s="131"/>
      <c r="H31" s="131"/>
      <c r="I31" s="131" t="s">
        <v>75</v>
      </c>
      <c r="J31" s="131"/>
      <c r="K31" s="131"/>
      <c r="L31" s="131"/>
      <c r="M31" s="131" t="s">
        <v>75</v>
      </c>
      <c r="N31" s="131"/>
      <c r="O31" s="136"/>
    </row>
    <row r="32" customFormat="false" ht="31.5" hidden="false" customHeight="false" outlineLevel="0" collapsed="false">
      <c r="A32" s="131" t="n">
        <v>24</v>
      </c>
      <c r="B32" s="132" t="s">
        <v>1052</v>
      </c>
      <c r="C32" s="133" t="s">
        <v>1053</v>
      </c>
      <c r="D32" s="134" t="s">
        <v>1054</v>
      </c>
      <c r="E32" s="134" t="n">
        <v>2003</v>
      </c>
      <c r="F32" s="135" t="s">
        <v>1055</v>
      </c>
      <c r="G32" s="131"/>
      <c r="H32" s="131"/>
      <c r="I32" s="131" t="s">
        <v>75</v>
      </c>
      <c r="J32" s="131"/>
      <c r="K32" s="131"/>
      <c r="L32" s="131"/>
      <c r="M32" s="131" t="s">
        <v>75</v>
      </c>
      <c r="N32" s="131"/>
      <c r="O32" s="136"/>
    </row>
    <row r="33" customFormat="false" ht="30" hidden="false" customHeight="false" outlineLevel="0" collapsed="false">
      <c r="A33" s="131" t="n">
        <v>25</v>
      </c>
      <c r="B33" s="132" t="s">
        <v>1056</v>
      </c>
      <c r="C33" s="137" t="s">
        <v>1057</v>
      </c>
      <c r="D33" s="134" t="s">
        <v>1054</v>
      </c>
      <c r="E33" s="134" t="n">
        <v>2003</v>
      </c>
      <c r="F33" s="138" t="s">
        <v>1058</v>
      </c>
      <c r="G33" s="131"/>
      <c r="H33" s="131"/>
      <c r="I33" s="131"/>
      <c r="J33" s="131" t="s">
        <v>75</v>
      </c>
      <c r="K33" s="131"/>
      <c r="L33" s="131"/>
      <c r="M33" s="131"/>
      <c r="N33" s="131" t="s">
        <v>75</v>
      </c>
      <c r="O33" s="136"/>
    </row>
    <row r="34" customFormat="false" ht="31.5" hidden="false" customHeight="false" outlineLevel="0" collapsed="false">
      <c r="A34" s="131" t="n">
        <v>26</v>
      </c>
      <c r="B34" s="132" t="s">
        <v>1059</v>
      </c>
      <c r="C34" s="137" t="s">
        <v>1060</v>
      </c>
      <c r="D34" s="134" t="s">
        <v>1061</v>
      </c>
      <c r="E34" s="134" t="n">
        <v>2003</v>
      </c>
      <c r="F34" s="135" t="s">
        <v>1062</v>
      </c>
      <c r="G34" s="131"/>
      <c r="H34" s="131"/>
      <c r="I34" s="131"/>
      <c r="J34" s="131" t="s">
        <v>75</v>
      </c>
      <c r="K34" s="131"/>
      <c r="L34" s="131"/>
      <c r="M34" s="131"/>
      <c r="N34" s="131" t="s">
        <v>75</v>
      </c>
      <c r="O34" s="136"/>
    </row>
    <row r="35" customFormat="false" ht="31.5" hidden="false" customHeight="false" outlineLevel="0" collapsed="false">
      <c r="A35" s="131" t="n">
        <v>27</v>
      </c>
      <c r="B35" s="132" t="s">
        <v>1063</v>
      </c>
      <c r="C35" s="139" t="s">
        <v>1064</v>
      </c>
      <c r="D35" s="134" t="s">
        <v>990</v>
      </c>
      <c r="E35" s="134" t="n">
        <v>2003</v>
      </c>
      <c r="F35" s="135" t="s">
        <v>1065</v>
      </c>
      <c r="G35" s="131"/>
      <c r="H35" s="131"/>
      <c r="I35" s="131"/>
      <c r="J35" s="131" t="s">
        <v>75</v>
      </c>
      <c r="K35" s="131"/>
      <c r="L35" s="131"/>
      <c r="M35" s="131"/>
      <c r="N35" s="131" t="s">
        <v>75</v>
      </c>
      <c r="O35" s="136"/>
    </row>
    <row r="36" customFormat="false" ht="30" hidden="false" customHeight="false" outlineLevel="0" collapsed="false">
      <c r="A36" s="131" t="n">
        <v>28</v>
      </c>
      <c r="B36" s="132" t="s">
        <v>1066</v>
      </c>
      <c r="C36" s="137" t="s">
        <v>1067</v>
      </c>
      <c r="D36" s="134" t="s">
        <v>986</v>
      </c>
      <c r="E36" s="134" t="n">
        <v>2003</v>
      </c>
      <c r="F36" s="138" t="s">
        <v>1068</v>
      </c>
      <c r="G36" s="131"/>
      <c r="H36" s="131"/>
      <c r="I36" s="131"/>
      <c r="J36" s="131" t="s">
        <v>75</v>
      </c>
      <c r="K36" s="131"/>
      <c r="L36" s="131"/>
      <c r="M36" s="131"/>
      <c r="N36" s="131" t="s">
        <v>75</v>
      </c>
      <c r="O36" s="136"/>
    </row>
    <row r="37" customFormat="false" ht="30" hidden="false" customHeight="false" outlineLevel="0" collapsed="false">
      <c r="A37" s="131" t="n">
        <v>29</v>
      </c>
      <c r="B37" s="132" t="s">
        <v>1069</v>
      </c>
      <c r="C37" s="137" t="s">
        <v>1070</v>
      </c>
      <c r="D37" s="134" t="s">
        <v>986</v>
      </c>
      <c r="E37" s="134" t="n">
        <v>2003</v>
      </c>
      <c r="F37" s="138" t="s">
        <v>1071</v>
      </c>
      <c r="G37" s="131"/>
      <c r="H37" s="131"/>
      <c r="I37" s="131"/>
      <c r="J37" s="131" t="s">
        <v>75</v>
      </c>
      <c r="K37" s="131"/>
      <c r="L37" s="131"/>
      <c r="M37" s="131"/>
      <c r="N37" s="131" t="s">
        <v>75</v>
      </c>
      <c r="O37" s="136"/>
    </row>
    <row r="38" customFormat="false" ht="31.5" hidden="false" customHeight="false" outlineLevel="0" collapsed="false">
      <c r="A38" s="131" t="n">
        <v>30</v>
      </c>
      <c r="B38" s="132" t="s">
        <v>1072</v>
      </c>
      <c r="C38" s="137" t="s">
        <v>1073</v>
      </c>
      <c r="D38" s="134" t="s">
        <v>990</v>
      </c>
      <c r="E38" s="134" t="n">
        <v>2003</v>
      </c>
      <c r="F38" s="135" t="s">
        <v>1074</v>
      </c>
      <c r="G38" s="131"/>
      <c r="H38" s="131"/>
      <c r="I38" s="131"/>
      <c r="J38" s="131" t="s">
        <v>75</v>
      </c>
      <c r="K38" s="131"/>
      <c r="L38" s="131"/>
      <c r="M38" s="131"/>
      <c r="N38" s="131" t="s">
        <v>75</v>
      </c>
      <c r="O38" s="136"/>
    </row>
    <row r="39" customFormat="false" ht="31.5" hidden="false" customHeight="false" outlineLevel="0" collapsed="false">
      <c r="A39" s="131" t="n">
        <v>31</v>
      </c>
      <c r="B39" s="132" t="s">
        <v>1075</v>
      </c>
      <c r="C39" s="140" t="s">
        <v>1076</v>
      </c>
      <c r="D39" s="134" t="s">
        <v>994</v>
      </c>
      <c r="E39" s="134" t="n">
        <v>2003</v>
      </c>
      <c r="F39" s="135" t="s">
        <v>1077</v>
      </c>
      <c r="G39" s="131"/>
      <c r="H39" s="131"/>
      <c r="I39" s="131"/>
      <c r="J39" s="131" t="s">
        <v>75</v>
      </c>
      <c r="K39" s="131"/>
      <c r="L39" s="131"/>
      <c r="M39" s="131"/>
      <c r="N39" s="131" t="s">
        <v>75</v>
      </c>
      <c r="O39" s="136"/>
    </row>
    <row r="40" customFormat="false" ht="31.5" hidden="false" customHeight="false" outlineLevel="0" collapsed="false">
      <c r="A40" s="131" t="n">
        <v>32</v>
      </c>
      <c r="B40" s="132" t="s">
        <v>1078</v>
      </c>
      <c r="C40" s="141" t="s">
        <v>1079</v>
      </c>
      <c r="D40" s="134" t="s">
        <v>986</v>
      </c>
      <c r="E40" s="134" t="n">
        <v>2003</v>
      </c>
      <c r="F40" s="135" t="s">
        <v>1080</v>
      </c>
      <c r="G40" s="131"/>
      <c r="H40" s="131"/>
      <c r="I40" s="131"/>
      <c r="J40" s="131" t="s">
        <v>75</v>
      </c>
      <c r="K40" s="131"/>
      <c r="L40" s="131"/>
      <c r="M40" s="131"/>
      <c r="N40" s="131" t="s">
        <v>75</v>
      </c>
      <c r="O40" s="136"/>
    </row>
    <row r="41" customFormat="false" ht="31.5" hidden="false" customHeight="false" outlineLevel="0" collapsed="false">
      <c r="A41" s="131" t="n">
        <v>33</v>
      </c>
      <c r="B41" s="132" t="s">
        <v>1081</v>
      </c>
      <c r="C41" s="141" t="s">
        <v>1082</v>
      </c>
      <c r="D41" s="134" t="s">
        <v>1061</v>
      </c>
      <c r="E41" s="134" t="n">
        <v>2003</v>
      </c>
      <c r="F41" s="135" t="s">
        <v>1083</v>
      </c>
      <c r="G41" s="131"/>
      <c r="H41" s="131"/>
      <c r="I41" s="131"/>
      <c r="J41" s="131" t="s">
        <v>75</v>
      </c>
      <c r="K41" s="131"/>
      <c r="L41" s="131"/>
      <c r="M41" s="131"/>
      <c r="N41" s="131" t="s">
        <v>75</v>
      </c>
      <c r="O41" s="136"/>
    </row>
    <row r="42" customFormat="false" ht="15.75" hidden="false" customHeight="false" outlineLevel="0" collapsed="false">
      <c r="A42" s="88" t="s">
        <v>1084</v>
      </c>
      <c r="B42" s="88"/>
      <c r="C42" s="88"/>
      <c r="D42" s="88"/>
      <c r="E42" s="88"/>
      <c r="F42" s="88"/>
      <c r="G42" s="142" t="n">
        <f aca="false">COUNTIF(G9:G41,"X")</f>
        <v>0</v>
      </c>
      <c r="H42" s="142" t="n">
        <f aca="false">COUNTIF(H9:H41,"X")</f>
        <v>14</v>
      </c>
      <c r="I42" s="142" t="n">
        <f aca="false">COUNTIF(I9:I41,"X")</f>
        <v>10</v>
      </c>
      <c r="J42" s="142" t="n">
        <f aca="false">COUNTIF(J9:J41,"X")</f>
        <v>9</v>
      </c>
      <c r="K42" s="142" t="n">
        <f aca="false">COUNTIF(K9:K41,"X")</f>
        <v>0</v>
      </c>
      <c r="L42" s="142" t="n">
        <f aca="false">COUNTIF(L9:L41,"X")</f>
        <v>14</v>
      </c>
      <c r="M42" s="142" t="n">
        <f aca="false">COUNTIF(M9:M41,"X")</f>
        <v>10</v>
      </c>
      <c r="N42" s="142" t="n">
        <f aca="false">COUNTIF(N9:N41,"X")</f>
        <v>9</v>
      </c>
      <c r="O42" s="136"/>
    </row>
    <row r="43" customFormat="false" ht="15.75" hidden="false" customHeight="false" outlineLevel="0" collapsed="false">
      <c r="A43" s="143"/>
      <c r="B43" s="143"/>
      <c r="C43" s="121"/>
      <c r="D43" s="121"/>
      <c r="E43" s="121"/>
      <c r="F43" s="144"/>
      <c r="G43" s="121"/>
      <c r="H43" s="121"/>
      <c r="I43" s="121"/>
      <c r="J43" s="121"/>
      <c r="K43" s="121"/>
      <c r="L43" s="121"/>
      <c r="M43" s="121"/>
      <c r="N43" s="121"/>
      <c r="O43" s="121"/>
    </row>
    <row r="44" customFormat="false" ht="15.75" hidden="false" customHeight="false" outlineLevel="0" collapsed="false">
      <c r="H44" s="145" t="str">
        <f aca="false">HQĐT!F37</f>
        <v>Ngày 29 tháng   6   năm 2018</v>
      </c>
      <c r="I44" s="146"/>
      <c r="J44" s="146"/>
      <c r="K44" s="146"/>
      <c r="L44" s="146"/>
      <c r="M44" s="146"/>
      <c r="N44" s="146"/>
    </row>
    <row r="45" customFormat="false" ht="15.75" hidden="false" customHeight="false" outlineLevel="0" collapsed="false">
      <c r="B45" s="73" t="s">
        <v>1085</v>
      </c>
      <c r="H45" s="123" t="s">
        <v>44</v>
      </c>
      <c r="I45" s="124"/>
      <c r="J45" s="124"/>
      <c r="K45" s="124"/>
      <c r="L45" s="124"/>
      <c r="M45" s="124"/>
      <c r="N45" s="124"/>
    </row>
    <row r="46" customFormat="false" ht="15.75" hidden="false" customHeight="false" outlineLevel="0" collapsed="false">
      <c r="H46" s="123"/>
    </row>
    <row r="47" customFormat="false" ht="15.75" hidden="false" customHeight="false" outlineLevel="0" collapsed="false">
      <c r="H47" s="123"/>
    </row>
    <row r="48" customFormat="false" ht="15.75" hidden="false" customHeight="false" outlineLevel="0" collapsed="false">
      <c r="H48" s="123"/>
    </row>
    <row r="49" customFormat="false" ht="15.75" hidden="false" customHeight="false" outlineLevel="0" collapsed="false">
      <c r="H49" s="123" t="s">
        <v>45</v>
      </c>
    </row>
    <row r="50" customFormat="false" ht="15.75" hidden="false" customHeight="false" outlineLevel="0" collapsed="false">
      <c r="C50" s="76"/>
    </row>
  </sheetData>
  <mergeCells count="15">
    <mergeCell ref="A1:C1"/>
    <mergeCell ref="G1:O1"/>
    <mergeCell ref="A2:C2"/>
    <mergeCell ref="G2:O2"/>
    <mergeCell ref="A4:O4"/>
    <mergeCell ref="A5:O5"/>
    <mergeCell ref="A7:A8"/>
    <mergeCell ref="B7:B8"/>
    <mergeCell ref="C7:C8"/>
    <mergeCell ref="D7:D8"/>
    <mergeCell ref="E7:E8"/>
    <mergeCell ref="F7:F8"/>
    <mergeCell ref="G7:J7"/>
    <mergeCell ref="K7:N7"/>
    <mergeCell ref="A42:F42"/>
  </mergeCells>
  <dataValidations count="1">
    <dataValidation allowBlank="true" error="Vui lòng click vào ô tam giác chọn &quot;X&quot;" errorStyle="stop" errorTitle="Lưu ý:" operator="between" showDropDown="false" showErrorMessage="true" showInputMessage="false" sqref="G9:N41" type="list">
      <formula1>"X"</formula1>
      <formula2>0</formula2>
    </dataValidation>
  </dataValidations>
  <printOptions headings="false" gridLines="false" gridLinesSet="true" horizontalCentered="true" verticalCentered="false"/>
  <pageMargins left="0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47" width="5.99"/>
    <col collapsed="false" customWidth="true" hidden="false" outlineLevel="0" max="2" min="2" style="147" width="12.75"/>
    <col collapsed="false" customWidth="true" hidden="false" outlineLevel="0" max="3" min="3" style="147" width="25.12"/>
    <col collapsed="false" customWidth="true" hidden="false" outlineLevel="0" max="4" min="4" style="147" width="5.11"/>
    <col collapsed="false" customWidth="true" hidden="false" outlineLevel="0" max="5" min="5" style="147" width="7.37"/>
    <col collapsed="false" customWidth="true" hidden="false" outlineLevel="0" max="6" min="6" style="147" width="21.75"/>
    <col collapsed="false" customWidth="true" hidden="false" outlineLevel="0" max="10" min="7" style="147" width="5.62"/>
    <col collapsed="false" customWidth="true" hidden="false" outlineLevel="0" max="14" min="11" style="147" width="4.12"/>
    <col collapsed="false" customWidth="true" hidden="false" outlineLevel="0" max="15" min="15" style="147" width="13.99"/>
    <col collapsed="false" customWidth="false" hidden="false" outlineLevel="0" max="257" min="16" style="147" width="8.99"/>
  </cols>
  <sheetData>
    <row r="1" s="148" customFormat="true" ht="18.75" hidden="false" customHeight="true" outlineLevel="0" collapsed="false">
      <c r="A1" s="75" t="s">
        <v>0</v>
      </c>
      <c r="B1" s="75"/>
      <c r="C1" s="75"/>
      <c r="D1" s="75"/>
      <c r="E1" s="75"/>
      <c r="F1" s="76"/>
      <c r="G1" s="77" t="s">
        <v>46</v>
      </c>
      <c r="H1" s="77"/>
      <c r="I1" s="77"/>
      <c r="J1" s="77"/>
      <c r="K1" s="77"/>
      <c r="L1" s="77"/>
      <c r="M1" s="77"/>
      <c r="N1" s="77"/>
      <c r="O1" s="77"/>
    </row>
    <row r="2" s="148" customFormat="true" ht="18" hidden="false" customHeight="false" outlineLevel="0" collapsed="false">
      <c r="A2" s="79" t="str">
        <f aca="false">HQĐT!A2</f>
        <v>TRƯỜNG THCS AN PHÚ</v>
      </c>
      <c r="B2" s="79"/>
      <c r="C2" s="79"/>
      <c r="D2" s="79"/>
      <c r="E2" s="79"/>
      <c r="F2" s="149"/>
      <c r="G2" s="127" t="s">
        <v>3</v>
      </c>
      <c r="H2" s="127"/>
      <c r="I2" s="127"/>
      <c r="J2" s="127"/>
      <c r="K2" s="127"/>
      <c r="L2" s="127"/>
      <c r="M2" s="127"/>
      <c r="N2" s="127"/>
      <c r="O2" s="127"/>
    </row>
    <row r="3" customFormat="false" ht="17.2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83" t="s">
        <v>1086</v>
      </c>
      <c r="P3" s="73"/>
    </row>
    <row r="4" customFormat="false" ht="18.75" hidden="false" customHeight="false" outlineLevel="0" collapsed="false">
      <c r="A4" s="84" t="s">
        <v>1087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73"/>
    </row>
    <row r="5" customFormat="false" ht="18.75" hidden="false" customHeight="false" outlineLevel="0" collapsed="false">
      <c r="A5" s="84" t="s">
        <v>1088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73"/>
    </row>
    <row r="6" customFormat="false" ht="18.75" hidden="false" customHeight="true" outlineLevel="0" collapsed="false">
      <c r="A6" s="73"/>
      <c r="B6" s="73"/>
      <c r="C6" s="76"/>
      <c r="D6" s="76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s="94" customFormat="true" ht="21.75" hidden="false" customHeight="true" outlineLevel="0" collapsed="false">
      <c r="A7" s="86" t="s">
        <v>49</v>
      </c>
      <c r="B7" s="86" t="s">
        <v>50</v>
      </c>
      <c r="C7" s="86" t="s">
        <v>51</v>
      </c>
      <c r="D7" s="86" t="s">
        <v>968</v>
      </c>
      <c r="E7" s="86" t="s">
        <v>52</v>
      </c>
      <c r="F7" s="86" t="s">
        <v>969</v>
      </c>
      <c r="G7" s="128" t="s">
        <v>1089</v>
      </c>
      <c r="H7" s="128"/>
      <c r="I7" s="128"/>
      <c r="J7" s="128"/>
      <c r="K7" s="128" t="s">
        <v>1090</v>
      </c>
      <c r="L7" s="128"/>
      <c r="M7" s="128"/>
      <c r="N7" s="128"/>
      <c r="O7" s="88" t="s">
        <v>55</v>
      </c>
    </row>
    <row r="8" s="97" customFormat="true" ht="23.25" hidden="false" customHeight="true" outlineLevel="0" collapsed="false">
      <c r="A8" s="86"/>
      <c r="B8" s="86"/>
      <c r="C8" s="86"/>
      <c r="D8" s="86"/>
      <c r="E8" s="86"/>
      <c r="F8" s="86"/>
      <c r="G8" s="95" t="s">
        <v>972</v>
      </c>
      <c r="H8" s="95" t="s">
        <v>973</v>
      </c>
      <c r="I8" s="95" t="s">
        <v>974</v>
      </c>
      <c r="J8" s="95" t="s">
        <v>975</v>
      </c>
      <c r="K8" s="95" t="n">
        <v>6</v>
      </c>
      <c r="L8" s="95" t="n">
        <v>7</v>
      </c>
      <c r="M8" s="95" t="n">
        <v>8</v>
      </c>
      <c r="N8" s="95" t="n">
        <v>9</v>
      </c>
      <c r="O8" s="129"/>
      <c r="P8" s="130"/>
    </row>
    <row r="9" customFormat="false" ht="32.25" hidden="false" customHeight="false" outlineLevel="0" collapsed="false">
      <c r="A9" s="131" t="n">
        <v>1</v>
      </c>
      <c r="B9" s="150" t="s">
        <v>1091</v>
      </c>
      <c r="C9" s="151" t="s">
        <v>1092</v>
      </c>
      <c r="D9" s="131" t="s">
        <v>990</v>
      </c>
      <c r="E9" s="131" t="n">
        <v>2002</v>
      </c>
      <c r="F9" s="135" t="s">
        <v>1093</v>
      </c>
      <c r="G9" s="131"/>
      <c r="H9" s="131"/>
      <c r="I9" s="131" t="s">
        <v>75</v>
      </c>
      <c r="J9" s="131"/>
      <c r="K9" s="131"/>
      <c r="L9" s="131"/>
      <c r="M9" s="131" t="s">
        <v>75</v>
      </c>
      <c r="N9" s="131"/>
      <c r="O9" s="129"/>
      <c r="P9" s="73"/>
    </row>
    <row r="10" customFormat="false" ht="32.25" hidden="false" customHeight="false" outlineLevel="0" collapsed="false">
      <c r="A10" s="131" t="n">
        <v>2</v>
      </c>
      <c r="B10" s="150" t="s">
        <v>1094</v>
      </c>
      <c r="C10" s="151" t="s">
        <v>1095</v>
      </c>
      <c r="D10" s="131" t="s">
        <v>1061</v>
      </c>
      <c r="E10" s="131" t="n">
        <v>2002</v>
      </c>
      <c r="F10" s="135" t="s">
        <v>1096</v>
      </c>
      <c r="G10" s="131"/>
      <c r="H10" s="131"/>
      <c r="I10" s="131" t="s">
        <v>75</v>
      </c>
      <c r="J10" s="131"/>
      <c r="K10" s="131"/>
      <c r="L10" s="131"/>
      <c r="M10" s="131" t="s">
        <v>75</v>
      </c>
      <c r="N10" s="131"/>
      <c r="O10" s="136"/>
      <c r="P10" s="73"/>
    </row>
    <row r="11" customFormat="false" ht="32.25" hidden="false" customHeight="false" outlineLevel="0" collapsed="false">
      <c r="A11" s="131" t="n">
        <v>3</v>
      </c>
      <c r="B11" s="150" t="s">
        <v>1097</v>
      </c>
      <c r="C11" s="151" t="s">
        <v>1098</v>
      </c>
      <c r="D11" s="131" t="s">
        <v>986</v>
      </c>
      <c r="E11" s="131" t="n">
        <v>2002</v>
      </c>
      <c r="F11" s="135" t="s">
        <v>1099</v>
      </c>
      <c r="G11" s="131" t="s">
        <v>75</v>
      </c>
      <c r="H11" s="131"/>
      <c r="I11" s="131"/>
      <c r="J11" s="131"/>
      <c r="K11" s="131" t="s">
        <v>75</v>
      </c>
      <c r="L11" s="131"/>
      <c r="M11" s="131"/>
      <c r="N11" s="131"/>
      <c r="O11" s="136"/>
      <c r="P11" s="73"/>
    </row>
    <row r="12" customFormat="false" ht="32.25" hidden="false" customHeight="false" outlineLevel="0" collapsed="false">
      <c r="A12" s="131" t="n">
        <v>4</v>
      </c>
      <c r="B12" s="150" t="s">
        <v>1100</v>
      </c>
      <c r="C12" s="151" t="s">
        <v>1101</v>
      </c>
      <c r="D12" s="131" t="s">
        <v>986</v>
      </c>
      <c r="E12" s="131" t="n">
        <v>2002</v>
      </c>
      <c r="F12" s="135" t="s">
        <v>1102</v>
      </c>
      <c r="G12" s="131" t="s">
        <v>75</v>
      </c>
      <c r="H12" s="131"/>
      <c r="I12" s="131"/>
      <c r="J12" s="131"/>
      <c r="K12" s="131" t="s">
        <v>75</v>
      </c>
      <c r="L12" s="131"/>
      <c r="M12" s="131"/>
      <c r="N12" s="131"/>
      <c r="O12" s="136"/>
      <c r="P12" s="73"/>
    </row>
    <row r="13" customFormat="false" ht="32.25" hidden="false" customHeight="false" outlineLevel="0" collapsed="false">
      <c r="A13" s="131" t="n">
        <v>5</v>
      </c>
      <c r="B13" s="150" t="s">
        <v>1103</v>
      </c>
      <c r="C13" s="151" t="s">
        <v>1104</v>
      </c>
      <c r="D13" s="131" t="s">
        <v>1004</v>
      </c>
      <c r="E13" s="131" t="n">
        <v>2001</v>
      </c>
      <c r="F13" s="135" t="s">
        <v>1105</v>
      </c>
      <c r="G13" s="131" t="s">
        <v>75</v>
      </c>
      <c r="H13" s="131"/>
      <c r="I13" s="131"/>
      <c r="J13" s="131"/>
      <c r="K13" s="131" t="s">
        <v>75</v>
      </c>
      <c r="L13" s="131"/>
      <c r="M13" s="131"/>
      <c r="N13" s="131"/>
      <c r="O13" s="136"/>
      <c r="P13" s="73"/>
    </row>
    <row r="14" customFormat="false" ht="17.25" hidden="false" customHeight="false" outlineLevel="0" collapsed="false">
      <c r="A14" s="88" t="s">
        <v>1106</v>
      </c>
      <c r="B14" s="88"/>
      <c r="C14" s="136"/>
      <c r="D14" s="136"/>
      <c r="E14" s="136"/>
      <c r="F14" s="135"/>
      <c r="G14" s="131"/>
      <c r="H14" s="131"/>
      <c r="I14" s="131"/>
      <c r="J14" s="131"/>
      <c r="K14" s="131"/>
      <c r="L14" s="131"/>
      <c r="M14" s="131"/>
      <c r="N14" s="131"/>
      <c r="O14" s="136"/>
      <c r="P14" s="73"/>
    </row>
    <row r="15" customFormat="false" ht="28.5" hidden="false" customHeight="true" outlineLevel="0" collapsed="false">
      <c r="A15" s="88" t="s">
        <v>1084</v>
      </c>
      <c r="B15" s="88"/>
      <c r="C15" s="88"/>
      <c r="D15" s="88"/>
      <c r="E15" s="88"/>
      <c r="F15" s="88"/>
      <c r="G15" s="142" t="n">
        <f aca="false">COUNTIF(G9:G14,"X")</f>
        <v>3</v>
      </c>
      <c r="H15" s="142" t="n">
        <f aca="false">COUNTIF(H9:H14,"X")</f>
        <v>0</v>
      </c>
      <c r="I15" s="142" t="n">
        <f aca="false">COUNTIF(I9:I14,"X")</f>
        <v>2</v>
      </c>
      <c r="J15" s="142" t="n">
        <f aca="false">COUNTIF(J9:J14,"X")</f>
        <v>0</v>
      </c>
      <c r="K15" s="142" t="n">
        <f aca="false">COUNTIF(K9:K14,"X")</f>
        <v>3</v>
      </c>
      <c r="L15" s="142" t="n">
        <f aca="false">COUNTIF(L9:L14,"X")</f>
        <v>0</v>
      </c>
      <c r="M15" s="142" t="n">
        <f aca="false">COUNTIF(M9:M14,"X")</f>
        <v>2</v>
      </c>
      <c r="N15" s="142" t="n">
        <f aca="false">COUNTIF(N9:N14,"X")</f>
        <v>0</v>
      </c>
      <c r="O15" s="136"/>
      <c r="P15" s="73"/>
    </row>
    <row r="16" customFormat="false" ht="12" hidden="false" customHeight="true" outlineLevel="0" collapsed="false">
      <c r="A16" s="143"/>
      <c r="B16" s="143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73"/>
    </row>
    <row r="17" customFormat="false" ht="17.25" hidden="false" customHeight="false" outlineLevel="0" collapsed="false">
      <c r="A17" s="73"/>
      <c r="B17" s="73"/>
      <c r="C17" s="73"/>
      <c r="D17" s="73"/>
      <c r="E17" s="73"/>
      <c r="F17" s="73"/>
      <c r="G17" s="145" t="str">
        <f aca="false">HQĐT!F37</f>
        <v>Ngày 29 tháng   6   năm 2018</v>
      </c>
      <c r="H17" s="146"/>
      <c r="I17" s="146"/>
      <c r="J17" s="146"/>
      <c r="K17" s="146"/>
      <c r="L17" s="146"/>
      <c r="M17" s="146"/>
      <c r="N17" s="146"/>
      <c r="O17" s="73"/>
      <c r="P17" s="73"/>
    </row>
    <row r="18" customFormat="false" ht="17.25" hidden="false" customHeight="false" outlineLevel="0" collapsed="false">
      <c r="A18" s="73"/>
      <c r="B18" s="73"/>
      <c r="C18" s="73"/>
      <c r="D18" s="73"/>
      <c r="E18" s="73"/>
      <c r="F18" s="73"/>
      <c r="G18" s="123" t="s">
        <v>44</v>
      </c>
      <c r="H18" s="124"/>
      <c r="I18" s="124"/>
      <c r="J18" s="124"/>
      <c r="K18" s="124"/>
      <c r="L18" s="124"/>
      <c r="M18" s="124"/>
      <c r="N18" s="124"/>
      <c r="O18" s="73"/>
      <c r="P18" s="73"/>
    </row>
    <row r="19" customFormat="false" ht="23.25" hidden="false" customHeight="true" outlineLevel="0" collapsed="false">
      <c r="A19" s="73"/>
      <c r="B19" s="73"/>
      <c r="C19" s="73"/>
      <c r="D19" s="73"/>
      <c r="E19" s="73"/>
      <c r="F19" s="73"/>
      <c r="G19" s="123"/>
      <c r="H19" s="73"/>
      <c r="I19" s="73"/>
      <c r="J19" s="73"/>
      <c r="K19" s="73"/>
      <c r="L19" s="73"/>
      <c r="M19" s="73"/>
      <c r="N19" s="73"/>
      <c r="O19" s="73"/>
      <c r="P19" s="73"/>
    </row>
    <row r="20" customFormat="false" ht="17.25" hidden="false" customHeight="false" outlineLevel="0" collapsed="false">
      <c r="A20" s="73"/>
      <c r="B20" s="73"/>
      <c r="C20" s="73"/>
      <c r="D20" s="73"/>
      <c r="E20" s="73"/>
      <c r="F20" s="73"/>
      <c r="G20" s="123"/>
      <c r="H20" s="73"/>
      <c r="I20" s="73"/>
      <c r="J20" s="73"/>
      <c r="K20" s="73"/>
      <c r="L20" s="73"/>
      <c r="M20" s="73"/>
      <c r="N20" s="73"/>
      <c r="O20" s="73"/>
      <c r="P20" s="73"/>
    </row>
    <row r="21" customFormat="false" ht="17.25" hidden="false" customHeight="false" outlineLevel="0" collapsed="false">
      <c r="A21" s="73"/>
      <c r="B21" s="73"/>
      <c r="C21" s="73" t="s">
        <v>1107</v>
      </c>
      <c r="D21" s="73"/>
      <c r="E21" s="73"/>
      <c r="F21" s="73"/>
      <c r="G21" s="123"/>
      <c r="H21" s="73"/>
      <c r="I21" s="73"/>
      <c r="J21" s="73"/>
      <c r="K21" s="73"/>
      <c r="L21" s="73"/>
      <c r="M21" s="73"/>
      <c r="N21" s="73"/>
      <c r="O21" s="73"/>
      <c r="P21" s="73"/>
    </row>
    <row r="22" customFormat="false" ht="17.25" hidden="false" customHeight="false" outlineLevel="0" collapsed="false">
      <c r="A22" s="73"/>
      <c r="B22" s="73"/>
      <c r="C22" s="76"/>
      <c r="D22" s="73"/>
      <c r="E22" s="73"/>
      <c r="F22" s="73"/>
      <c r="G22" s="123" t="s">
        <v>45</v>
      </c>
      <c r="H22" s="73"/>
      <c r="I22" s="73"/>
      <c r="J22" s="73"/>
      <c r="K22" s="73"/>
      <c r="L22" s="73"/>
      <c r="M22" s="73"/>
      <c r="N22" s="73"/>
      <c r="O22" s="73"/>
      <c r="P22" s="73"/>
    </row>
  </sheetData>
  <mergeCells count="15">
    <mergeCell ref="A1:E1"/>
    <mergeCell ref="G1:O1"/>
    <mergeCell ref="A2:E2"/>
    <mergeCell ref="G2:O2"/>
    <mergeCell ref="A4:O4"/>
    <mergeCell ref="A5:O5"/>
    <mergeCell ref="A7:A8"/>
    <mergeCell ref="B7:B8"/>
    <mergeCell ref="C7:C8"/>
    <mergeCell ref="D7:D8"/>
    <mergeCell ref="E7:E8"/>
    <mergeCell ref="F7:F8"/>
    <mergeCell ref="G7:J7"/>
    <mergeCell ref="K7:N7"/>
    <mergeCell ref="A15:F15"/>
  </mergeCells>
  <dataValidations count="1">
    <dataValidation allowBlank="true" error="Vui lòng click vào ô tam giác chọn &quot;X&quot;" errorStyle="stop" errorTitle="Lưu ý:" operator="between" showDropDown="false" showErrorMessage="true" showInputMessage="false" sqref="G9:N14" type="list">
      <formula1>"X"</formula1>
      <formula2>0</formula2>
    </dataValidation>
  </dataValidations>
  <printOptions headings="false" gridLines="false" gridLinesSet="true" horizontalCentered="true" verticalCentered="false"/>
  <pageMargins left="0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C40" activeCellId="0" sqref="C4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47" width="7.24"/>
    <col collapsed="false" customWidth="true" hidden="false" outlineLevel="0" max="2" min="2" style="152" width="14.12"/>
    <col collapsed="false" customWidth="true" hidden="false" outlineLevel="0" max="3" min="3" style="147" width="21.5"/>
    <col collapsed="false" customWidth="true" hidden="false" outlineLevel="0" max="4" min="4" style="147" width="5.24"/>
    <col collapsed="false" customWidth="true" hidden="false" outlineLevel="0" max="5" min="5" style="147" width="8.36"/>
    <col collapsed="false" customWidth="true" hidden="false" outlineLevel="0" max="6" min="6" style="153" width="9.75"/>
    <col collapsed="false" customWidth="false" hidden="false" outlineLevel="0" max="7" min="7" style="147" width="8.99"/>
    <col collapsed="false" customWidth="true" hidden="false" outlineLevel="0" max="8" min="8" style="147" width="5.24"/>
    <col collapsed="false" customWidth="true" hidden="false" outlineLevel="0" max="9" min="9" style="153" width="7.87"/>
    <col collapsed="false" customWidth="true" hidden="false" outlineLevel="0" max="10" min="10" style="147" width="5.62"/>
    <col collapsed="false" customWidth="true" hidden="false" outlineLevel="0" max="11" min="11" style="147" width="7.87"/>
    <col collapsed="false" customWidth="false" hidden="false" outlineLevel="0" max="12" min="12" style="147" width="8.99"/>
    <col collapsed="false" customWidth="true" hidden="false" outlineLevel="0" max="13" min="13" style="147" width="15.99"/>
    <col collapsed="false" customWidth="true" hidden="false" outlineLevel="0" max="14" min="14" style="147" width="5.62"/>
    <col collapsed="false" customWidth="false" hidden="false" outlineLevel="0" max="257" min="15" style="147" width="8.99"/>
  </cols>
  <sheetData>
    <row r="1" s="148" customFormat="true" ht="18.75" hidden="false" customHeight="true" outlineLevel="0" collapsed="false">
      <c r="A1" s="75" t="s">
        <v>0</v>
      </c>
      <c r="B1" s="75"/>
      <c r="C1" s="75"/>
      <c r="D1" s="75"/>
      <c r="E1" s="75"/>
      <c r="F1" s="126"/>
      <c r="G1" s="77" t="s">
        <v>46</v>
      </c>
      <c r="H1" s="77"/>
      <c r="I1" s="77"/>
      <c r="J1" s="77"/>
      <c r="K1" s="77"/>
      <c r="L1" s="77"/>
      <c r="M1" s="77"/>
      <c r="N1" s="90"/>
    </row>
    <row r="2" s="148" customFormat="true" ht="18" hidden="false" customHeight="false" outlineLevel="0" collapsed="false">
      <c r="A2" s="79" t="str">
        <f aca="false">HQĐT!A2</f>
        <v>TRƯỜNG THCS AN PHÚ</v>
      </c>
      <c r="B2" s="79"/>
      <c r="C2" s="79"/>
      <c r="D2" s="79"/>
      <c r="E2" s="79"/>
      <c r="F2" s="154"/>
      <c r="G2" s="127" t="s">
        <v>3</v>
      </c>
      <c r="H2" s="127"/>
      <c r="I2" s="127"/>
      <c r="J2" s="127"/>
      <c r="K2" s="127"/>
      <c r="L2" s="127"/>
      <c r="M2" s="127"/>
      <c r="N2" s="90"/>
    </row>
    <row r="3" customFormat="false" ht="12" hidden="false" customHeight="true" outlineLevel="0" collapsed="false">
      <c r="A3" s="78"/>
      <c r="B3" s="155"/>
      <c r="C3" s="73"/>
      <c r="D3" s="73"/>
      <c r="E3" s="73"/>
      <c r="F3" s="125"/>
      <c r="G3" s="73"/>
      <c r="H3" s="73"/>
      <c r="I3" s="125"/>
      <c r="J3" s="73"/>
      <c r="K3" s="73"/>
      <c r="L3" s="73"/>
      <c r="M3" s="73"/>
      <c r="N3" s="73"/>
    </row>
    <row r="4" s="156" customFormat="true" ht="33.75" hidden="false" customHeight="true" outlineLevel="0" collapsed="false">
      <c r="A4" s="84" t="s">
        <v>1108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5"/>
    </row>
    <row r="5" s="156" customFormat="true" ht="27.75" hidden="false" customHeight="true" outlineLevel="0" collapsed="false">
      <c r="A5" s="157"/>
      <c r="B5" s="158"/>
      <c r="C5" s="157"/>
      <c r="D5" s="157"/>
      <c r="E5" s="157"/>
      <c r="F5" s="159"/>
      <c r="G5" s="157"/>
      <c r="H5" s="157"/>
      <c r="I5" s="159"/>
      <c r="J5" s="157"/>
      <c r="K5" s="157"/>
      <c r="L5" s="157"/>
      <c r="M5" s="85"/>
      <c r="N5" s="85"/>
    </row>
    <row r="6" s="156" customFormat="true" ht="21.75" hidden="false" customHeight="true" outlineLevel="0" collapsed="false">
      <c r="A6" s="91" t="s">
        <v>49</v>
      </c>
      <c r="B6" s="160" t="s">
        <v>50</v>
      </c>
      <c r="C6" s="91" t="s">
        <v>51</v>
      </c>
      <c r="D6" s="91" t="s">
        <v>1109</v>
      </c>
      <c r="E6" s="91" t="s">
        <v>52</v>
      </c>
      <c r="F6" s="161" t="s">
        <v>1110</v>
      </c>
      <c r="G6" s="161"/>
      <c r="H6" s="161"/>
      <c r="I6" s="161"/>
      <c r="J6" s="161"/>
      <c r="K6" s="91" t="s">
        <v>1111</v>
      </c>
      <c r="L6" s="162" t="s">
        <v>1112</v>
      </c>
      <c r="M6" s="91" t="s">
        <v>1113</v>
      </c>
      <c r="N6" s="85"/>
    </row>
    <row r="7" s="164" customFormat="true" ht="21.75" hidden="false" customHeight="true" outlineLevel="0" collapsed="false">
      <c r="A7" s="91"/>
      <c r="B7" s="160"/>
      <c r="C7" s="91"/>
      <c r="D7" s="91"/>
      <c r="E7" s="91"/>
      <c r="F7" s="91" t="s">
        <v>1114</v>
      </c>
      <c r="G7" s="91" t="s">
        <v>1115</v>
      </c>
      <c r="H7" s="91" t="s">
        <v>1116</v>
      </c>
      <c r="I7" s="91" t="s">
        <v>1117</v>
      </c>
      <c r="J7" s="91" t="s">
        <v>1118</v>
      </c>
      <c r="K7" s="91"/>
      <c r="L7" s="162"/>
      <c r="M7" s="91"/>
      <c r="N7" s="163"/>
    </row>
    <row r="8" s="166" customFormat="true" ht="21" hidden="false" customHeight="true" outlineLevel="0" collapsed="false">
      <c r="A8" s="95" t="s">
        <v>39</v>
      </c>
      <c r="B8" s="165"/>
      <c r="C8" s="95" t="s">
        <v>42</v>
      </c>
      <c r="D8" s="95" t="s">
        <v>62</v>
      </c>
      <c r="E8" s="95" t="s">
        <v>63</v>
      </c>
      <c r="F8" s="95" t="s">
        <v>64</v>
      </c>
      <c r="G8" s="95" t="s">
        <v>65</v>
      </c>
      <c r="H8" s="95" t="s">
        <v>66</v>
      </c>
      <c r="I8" s="95" t="s">
        <v>67</v>
      </c>
      <c r="J8" s="95" t="s">
        <v>68</v>
      </c>
      <c r="K8" s="95" t="s">
        <v>69</v>
      </c>
      <c r="L8" s="95" t="s">
        <v>70</v>
      </c>
      <c r="M8" s="95" t="s">
        <v>1119</v>
      </c>
      <c r="N8" s="94"/>
    </row>
    <row r="9" s="171" customFormat="true" ht="19.5" hidden="false" customHeight="true" outlineLevel="0" collapsed="false">
      <c r="A9" s="167" t="n">
        <v>1</v>
      </c>
      <c r="B9" s="168" t="s">
        <v>1120</v>
      </c>
      <c r="C9" s="167" t="s">
        <v>1121</v>
      </c>
      <c r="D9" s="167" t="s">
        <v>1122</v>
      </c>
      <c r="E9" s="167" t="n">
        <v>2004</v>
      </c>
      <c r="F9" s="169"/>
      <c r="G9" s="167"/>
      <c r="H9" s="167" t="n">
        <v>4</v>
      </c>
      <c r="I9" s="169" t="s">
        <v>1123</v>
      </c>
      <c r="J9" s="167" t="n">
        <v>2</v>
      </c>
      <c r="K9" s="167"/>
      <c r="L9" s="167" t="s">
        <v>75</v>
      </c>
      <c r="M9" s="170"/>
      <c r="N9" s="94"/>
    </row>
    <row r="10" s="171" customFormat="true" ht="19.5" hidden="false" customHeight="true" outlineLevel="0" collapsed="false">
      <c r="A10" s="167" t="n">
        <v>2</v>
      </c>
      <c r="B10" s="168" t="s">
        <v>1124</v>
      </c>
      <c r="C10" s="167" t="s">
        <v>1125</v>
      </c>
      <c r="D10" s="167" t="s">
        <v>1126</v>
      </c>
      <c r="E10" s="167" t="n">
        <v>2003</v>
      </c>
      <c r="F10" s="169" t="n">
        <v>90</v>
      </c>
      <c r="G10" s="167" t="s">
        <v>1127</v>
      </c>
      <c r="H10" s="167"/>
      <c r="I10" s="169" t="s">
        <v>1123</v>
      </c>
      <c r="J10" s="167" t="n">
        <v>2</v>
      </c>
      <c r="K10" s="167"/>
      <c r="L10" s="167" t="s">
        <v>75</v>
      </c>
      <c r="M10" s="170"/>
      <c r="N10" s="94"/>
    </row>
    <row r="11" s="171" customFormat="true" ht="19.5" hidden="false" customHeight="true" outlineLevel="0" collapsed="false">
      <c r="A11" s="167" t="n">
        <v>3</v>
      </c>
      <c r="B11" s="168" t="s">
        <v>1128</v>
      </c>
      <c r="C11" s="167" t="s">
        <v>1129</v>
      </c>
      <c r="D11" s="167" t="s">
        <v>1122</v>
      </c>
      <c r="E11" s="167" t="n">
        <v>2004</v>
      </c>
      <c r="F11" s="169" t="n">
        <v>90</v>
      </c>
      <c r="G11" s="167" t="s">
        <v>1127</v>
      </c>
      <c r="H11" s="167"/>
      <c r="I11" s="169" t="s">
        <v>1123</v>
      </c>
      <c r="J11" s="167" t="n">
        <v>2</v>
      </c>
      <c r="K11" s="167"/>
      <c r="L11" s="167" t="s">
        <v>75</v>
      </c>
      <c r="M11" s="170"/>
      <c r="N11" s="94"/>
    </row>
    <row r="12" s="171" customFormat="true" ht="19.5" hidden="false" customHeight="true" outlineLevel="0" collapsed="false">
      <c r="A12" s="167" t="n">
        <v>4</v>
      </c>
      <c r="B12" s="168" t="s">
        <v>959</v>
      </c>
      <c r="C12" s="167" t="s">
        <v>1130</v>
      </c>
      <c r="D12" s="167" t="s">
        <v>1131</v>
      </c>
      <c r="E12" s="167" t="n">
        <v>2003</v>
      </c>
      <c r="F12" s="169" t="s">
        <v>1132</v>
      </c>
      <c r="G12" s="167" t="s">
        <v>1133</v>
      </c>
      <c r="H12" s="167"/>
      <c r="I12" s="169" t="n">
        <v>5</v>
      </c>
      <c r="J12" s="167" t="n">
        <v>11</v>
      </c>
      <c r="K12" s="167"/>
      <c r="L12" s="167" t="s">
        <v>75</v>
      </c>
      <c r="M12" s="170"/>
      <c r="N12" s="172"/>
    </row>
    <row r="13" s="171" customFormat="true" ht="19.5" hidden="false" customHeight="true" outlineLevel="0" collapsed="false">
      <c r="A13" s="167" t="n">
        <v>5</v>
      </c>
      <c r="B13" s="173" t="s">
        <v>1134</v>
      </c>
      <c r="C13" s="167" t="s">
        <v>1135</v>
      </c>
      <c r="D13" s="167" t="s">
        <v>1136</v>
      </c>
      <c r="E13" s="167" t="n">
        <v>2005</v>
      </c>
      <c r="F13" s="169" t="s">
        <v>1137</v>
      </c>
      <c r="G13" s="167" t="n">
        <v>4</v>
      </c>
      <c r="H13" s="167" t="n">
        <v>3</v>
      </c>
      <c r="I13" s="169" t="s">
        <v>1123</v>
      </c>
      <c r="J13" s="167" t="n">
        <v>2</v>
      </c>
      <c r="K13" s="167"/>
      <c r="L13" s="167" t="s">
        <v>75</v>
      </c>
      <c r="M13" s="170"/>
      <c r="N13" s="172"/>
    </row>
    <row r="14" s="171" customFormat="true" ht="19.5" hidden="false" customHeight="true" outlineLevel="0" collapsed="false">
      <c r="A14" s="167" t="n">
        <v>6</v>
      </c>
      <c r="B14" s="168" t="s">
        <v>1138</v>
      </c>
      <c r="C14" s="167" t="s">
        <v>1139</v>
      </c>
      <c r="D14" s="167" t="s">
        <v>1122</v>
      </c>
      <c r="E14" s="167" t="n">
        <v>2004</v>
      </c>
      <c r="F14" s="169" t="s">
        <v>1140</v>
      </c>
      <c r="G14" s="167" t="s">
        <v>1141</v>
      </c>
      <c r="H14" s="167"/>
      <c r="I14" s="169" t="s">
        <v>1142</v>
      </c>
      <c r="J14" s="167" t="n">
        <v>2</v>
      </c>
      <c r="K14" s="167"/>
      <c r="L14" s="167" t="s">
        <v>75</v>
      </c>
      <c r="M14" s="170"/>
      <c r="N14" s="172"/>
    </row>
    <row r="15" s="171" customFormat="true" ht="26.25" hidden="false" customHeight="false" outlineLevel="0" collapsed="false">
      <c r="A15" s="167" t="n">
        <v>7</v>
      </c>
      <c r="B15" s="173" t="s">
        <v>516</v>
      </c>
      <c r="C15" s="167" t="s">
        <v>1143</v>
      </c>
      <c r="D15" s="167" t="s">
        <v>1144</v>
      </c>
      <c r="E15" s="167" t="n">
        <v>2003</v>
      </c>
      <c r="F15" s="169" t="n">
        <v>27</v>
      </c>
      <c r="G15" s="169" t="s">
        <v>1145</v>
      </c>
      <c r="H15" s="167"/>
      <c r="I15" s="169" t="s">
        <v>1142</v>
      </c>
      <c r="J15" s="167" t="n">
        <v>2</v>
      </c>
      <c r="K15" s="167"/>
      <c r="L15" s="167" t="s">
        <v>75</v>
      </c>
      <c r="M15" s="170"/>
      <c r="N15" s="172"/>
    </row>
    <row r="16" s="171" customFormat="true" ht="19.5" hidden="false" customHeight="true" outlineLevel="0" collapsed="false">
      <c r="A16" s="167" t="n">
        <v>8</v>
      </c>
      <c r="B16" s="173" t="s">
        <v>531</v>
      </c>
      <c r="C16" s="167" t="s">
        <v>1146</v>
      </c>
      <c r="D16" s="167" t="s">
        <v>1147</v>
      </c>
      <c r="E16" s="167" t="n">
        <v>2002</v>
      </c>
      <c r="F16" s="169" t="n">
        <v>4</v>
      </c>
      <c r="G16" s="167" t="n">
        <v>46</v>
      </c>
      <c r="H16" s="167"/>
      <c r="I16" s="169" t="s">
        <v>1142</v>
      </c>
      <c r="J16" s="167" t="n">
        <v>2</v>
      </c>
      <c r="K16" s="167"/>
      <c r="L16" s="167" t="s">
        <v>75</v>
      </c>
      <c r="M16" s="170"/>
      <c r="N16" s="172"/>
    </row>
    <row r="17" s="171" customFormat="true" ht="19.5" hidden="false" customHeight="true" outlineLevel="0" collapsed="false">
      <c r="A17" s="167" t="n">
        <v>9</v>
      </c>
      <c r="B17" s="173" t="s">
        <v>1148</v>
      </c>
      <c r="C17" s="167" t="s">
        <v>1149</v>
      </c>
      <c r="D17" s="167" t="s">
        <v>1150</v>
      </c>
      <c r="E17" s="167" t="n">
        <v>2005</v>
      </c>
      <c r="F17" s="169" t="n">
        <v>252</v>
      </c>
      <c r="G17" s="167" t="s">
        <v>1151</v>
      </c>
      <c r="H17" s="167"/>
      <c r="I17" s="169" t="s">
        <v>1123</v>
      </c>
      <c r="J17" s="167" t="n">
        <v>2</v>
      </c>
      <c r="K17" s="167"/>
      <c r="L17" s="167" t="s">
        <v>75</v>
      </c>
      <c r="M17" s="170"/>
      <c r="N17" s="172"/>
    </row>
    <row r="18" s="171" customFormat="true" ht="19.5" hidden="false" customHeight="true" outlineLevel="0" collapsed="false">
      <c r="A18" s="167" t="n">
        <v>10</v>
      </c>
      <c r="B18" s="168" t="s">
        <v>1152</v>
      </c>
      <c r="C18" s="167" t="s">
        <v>1153</v>
      </c>
      <c r="D18" s="167" t="s">
        <v>1154</v>
      </c>
      <c r="E18" s="167" t="n">
        <v>2005</v>
      </c>
      <c r="F18" s="169" t="n">
        <v>99</v>
      </c>
      <c r="G18" s="167" t="s">
        <v>1155</v>
      </c>
      <c r="H18" s="167"/>
      <c r="I18" s="169" t="s">
        <v>1123</v>
      </c>
      <c r="J18" s="167" t="n">
        <v>2</v>
      </c>
      <c r="K18" s="167"/>
      <c r="L18" s="167" t="s">
        <v>75</v>
      </c>
      <c r="M18" s="170"/>
      <c r="N18" s="172"/>
    </row>
    <row r="19" s="171" customFormat="true" ht="19.5" hidden="false" customHeight="true" outlineLevel="0" collapsed="false">
      <c r="A19" s="167" t="n">
        <v>11</v>
      </c>
      <c r="B19" s="173" t="s">
        <v>1156</v>
      </c>
      <c r="C19" s="167" t="s">
        <v>1157</v>
      </c>
      <c r="D19" s="167" t="s">
        <v>1158</v>
      </c>
      <c r="E19" s="167" t="n">
        <v>2004</v>
      </c>
      <c r="F19" s="169" t="n">
        <v>3</v>
      </c>
      <c r="G19" s="167" t="n">
        <v>12</v>
      </c>
      <c r="H19" s="167"/>
      <c r="I19" s="169" t="s">
        <v>1123</v>
      </c>
      <c r="J19" s="167" t="n">
        <v>2</v>
      </c>
      <c r="K19" s="167"/>
      <c r="L19" s="167" t="s">
        <v>75</v>
      </c>
      <c r="M19" s="170"/>
      <c r="N19" s="172"/>
    </row>
    <row r="20" s="171" customFormat="true" ht="19.5" hidden="false" customHeight="true" outlineLevel="0" collapsed="false">
      <c r="A20" s="167" t="n">
        <v>12</v>
      </c>
      <c r="B20" s="173" t="s">
        <v>1159</v>
      </c>
      <c r="C20" s="167" t="s">
        <v>1160</v>
      </c>
      <c r="D20" s="167" t="s">
        <v>1161</v>
      </c>
      <c r="E20" s="167" t="n">
        <v>2004</v>
      </c>
      <c r="F20" s="169" t="n">
        <v>63</v>
      </c>
      <c r="G20" s="167" t="n">
        <v>2</v>
      </c>
      <c r="H20" s="167" t="n">
        <v>4</v>
      </c>
      <c r="I20" s="169" t="s">
        <v>1123</v>
      </c>
      <c r="J20" s="167" t="n">
        <v>2</v>
      </c>
      <c r="K20" s="167"/>
      <c r="L20" s="167" t="s">
        <v>75</v>
      </c>
      <c r="M20" s="170"/>
      <c r="N20" s="172"/>
    </row>
    <row r="21" s="171" customFormat="true" ht="18" hidden="false" customHeight="true" outlineLevel="0" collapsed="false">
      <c r="A21" s="167" t="n">
        <v>13</v>
      </c>
      <c r="B21" s="168" t="s">
        <v>298</v>
      </c>
      <c r="C21" s="167" t="s">
        <v>1162</v>
      </c>
      <c r="D21" s="167" t="s">
        <v>1131</v>
      </c>
      <c r="E21" s="167" t="n">
        <v>2003</v>
      </c>
      <c r="F21" s="169" t="s">
        <v>1163</v>
      </c>
      <c r="G21" s="167" t="n">
        <v>45</v>
      </c>
      <c r="H21" s="167"/>
      <c r="I21" s="169"/>
      <c r="J21" s="167" t="n">
        <v>2</v>
      </c>
      <c r="K21" s="167"/>
      <c r="L21" s="167" t="s">
        <v>75</v>
      </c>
      <c r="M21" s="170"/>
      <c r="N21" s="172"/>
    </row>
    <row r="22" s="171" customFormat="true" ht="26.25" hidden="false" customHeight="false" outlineLevel="0" collapsed="false">
      <c r="A22" s="167" t="n">
        <v>14</v>
      </c>
      <c r="B22" s="173" t="s">
        <v>950</v>
      </c>
      <c r="C22" s="167" t="s">
        <v>1164</v>
      </c>
      <c r="D22" s="167" t="s">
        <v>1147</v>
      </c>
      <c r="E22" s="167" t="n">
        <v>2003</v>
      </c>
      <c r="F22" s="169" t="n">
        <v>18</v>
      </c>
      <c r="G22" s="169" t="s">
        <v>1165</v>
      </c>
      <c r="H22" s="167" t="n">
        <v>4</v>
      </c>
      <c r="I22" s="169" t="s">
        <v>1123</v>
      </c>
      <c r="J22" s="167" t="n">
        <v>2</v>
      </c>
      <c r="K22" s="167"/>
      <c r="L22" s="167" t="s">
        <v>75</v>
      </c>
      <c r="M22" s="170"/>
      <c r="N22" s="172"/>
    </row>
    <row r="23" s="171" customFormat="true" ht="18" hidden="false" customHeight="true" outlineLevel="0" collapsed="false">
      <c r="A23" s="167" t="n">
        <v>15</v>
      </c>
      <c r="B23" s="168" t="s">
        <v>784</v>
      </c>
      <c r="C23" s="167" t="s">
        <v>1166</v>
      </c>
      <c r="D23" s="167" t="s">
        <v>1167</v>
      </c>
      <c r="E23" s="167" t="n">
        <v>2003</v>
      </c>
      <c r="F23" s="169" t="n">
        <v>14</v>
      </c>
      <c r="G23" s="167" t="n">
        <v>41</v>
      </c>
      <c r="H23" s="167" t="n">
        <v>2</v>
      </c>
      <c r="I23" s="169" t="s">
        <v>1168</v>
      </c>
      <c r="J23" s="167" t="n">
        <v>2</v>
      </c>
      <c r="K23" s="167"/>
      <c r="L23" s="167" t="s">
        <v>75</v>
      </c>
      <c r="M23" s="170"/>
      <c r="N23" s="172"/>
    </row>
    <row r="24" s="171" customFormat="true" ht="18" hidden="false" customHeight="true" outlineLevel="0" collapsed="false">
      <c r="A24" s="167" t="n">
        <v>16</v>
      </c>
      <c r="B24" s="168" t="s">
        <v>728</v>
      </c>
      <c r="C24" s="167" t="s">
        <v>1169</v>
      </c>
      <c r="D24" s="167" t="s">
        <v>1170</v>
      </c>
      <c r="E24" s="167" t="n">
        <v>2003</v>
      </c>
      <c r="F24" s="169" t="s">
        <v>1171</v>
      </c>
      <c r="G24" s="167" t="s">
        <v>1141</v>
      </c>
      <c r="H24" s="167"/>
      <c r="I24" s="169" t="s">
        <v>1142</v>
      </c>
      <c r="J24" s="167" t="n">
        <v>2</v>
      </c>
      <c r="K24" s="167"/>
      <c r="L24" s="167" t="s">
        <v>75</v>
      </c>
      <c r="M24" s="170"/>
      <c r="N24" s="172"/>
    </row>
    <row r="25" s="171" customFormat="true" ht="26.25" hidden="false" customHeight="false" outlineLevel="0" collapsed="false">
      <c r="A25" s="167" t="n">
        <v>17</v>
      </c>
      <c r="B25" s="174" t="n">
        <v>769501150529</v>
      </c>
      <c r="C25" s="167" t="s">
        <v>1172</v>
      </c>
      <c r="D25" s="167" t="s">
        <v>1173</v>
      </c>
      <c r="E25" s="167" t="n">
        <v>2002</v>
      </c>
      <c r="F25" s="169" t="n">
        <v>31</v>
      </c>
      <c r="G25" s="169" t="s">
        <v>1174</v>
      </c>
      <c r="H25" s="167"/>
      <c r="I25" s="169" t="s">
        <v>1142</v>
      </c>
      <c r="J25" s="167" t="n">
        <v>2</v>
      </c>
      <c r="K25" s="167"/>
      <c r="L25" s="167" t="s">
        <v>75</v>
      </c>
      <c r="M25" s="170"/>
      <c r="N25" s="172"/>
    </row>
    <row r="26" s="171" customFormat="true" ht="18" hidden="false" customHeight="true" outlineLevel="0" collapsed="false">
      <c r="A26" s="167" t="n">
        <v>18</v>
      </c>
      <c r="B26" s="174" t="n">
        <v>769501150591</v>
      </c>
      <c r="C26" s="167" t="s">
        <v>1175</v>
      </c>
      <c r="D26" s="167" t="s">
        <v>986</v>
      </c>
      <c r="E26" s="167" t="n">
        <v>2003</v>
      </c>
      <c r="F26" s="169" t="n">
        <v>31</v>
      </c>
      <c r="G26" s="167" t="n">
        <v>4</v>
      </c>
      <c r="H26" s="167" t="n">
        <v>3</v>
      </c>
      <c r="I26" s="169" t="s">
        <v>1142</v>
      </c>
      <c r="J26" s="167" t="n">
        <v>2</v>
      </c>
      <c r="K26" s="167"/>
      <c r="L26" s="167" t="s">
        <v>75</v>
      </c>
      <c r="M26" s="170"/>
      <c r="N26" s="172"/>
    </row>
    <row r="27" s="171" customFormat="true" ht="26.25" hidden="false" customHeight="false" outlineLevel="0" collapsed="false">
      <c r="A27" s="167" t="n">
        <v>19</v>
      </c>
      <c r="B27" s="174" t="n">
        <v>769501150554</v>
      </c>
      <c r="C27" s="167" t="s">
        <v>1176</v>
      </c>
      <c r="D27" s="167" t="s">
        <v>1173</v>
      </c>
      <c r="E27" s="167" t="n">
        <v>2003</v>
      </c>
      <c r="F27" s="169" t="n">
        <v>20</v>
      </c>
      <c r="G27" s="169" t="s">
        <v>1177</v>
      </c>
      <c r="H27" s="167" t="n">
        <v>4</v>
      </c>
      <c r="I27" s="169" t="s">
        <v>1123</v>
      </c>
      <c r="J27" s="167" t="n">
        <v>2</v>
      </c>
      <c r="K27" s="167"/>
      <c r="L27" s="167" t="s">
        <v>75</v>
      </c>
      <c r="M27" s="170"/>
      <c r="N27" s="172"/>
    </row>
    <row r="28" s="171" customFormat="true" ht="18" hidden="false" customHeight="true" outlineLevel="0" collapsed="false">
      <c r="A28" s="167" t="n">
        <v>20</v>
      </c>
      <c r="B28" s="174" t="n">
        <v>769501150190</v>
      </c>
      <c r="C28" s="167" t="s">
        <v>1178</v>
      </c>
      <c r="D28" s="167" t="s">
        <v>1131</v>
      </c>
      <c r="E28" s="167" t="n">
        <v>2003</v>
      </c>
      <c r="F28" s="169" t="n">
        <v>1002</v>
      </c>
      <c r="G28" s="167" t="s">
        <v>1179</v>
      </c>
      <c r="H28" s="167"/>
      <c r="I28" s="169" t="s">
        <v>1123</v>
      </c>
      <c r="J28" s="167" t="n">
        <v>2</v>
      </c>
      <c r="K28" s="167"/>
      <c r="L28" s="167" t="s">
        <v>75</v>
      </c>
      <c r="M28" s="170"/>
      <c r="N28" s="172"/>
    </row>
    <row r="29" s="171" customFormat="true" ht="26.25" hidden="false" customHeight="false" outlineLevel="0" collapsed="false">
      <c r="A29" s="167" t="n">
        <v>21</v>
      </c>
      <c r="B29" s="174" t="n">
        <v>769501150474</v>
      </c>
      <c r="C29" s="167" t="s">
        <v>1180</v>
      </c>
      <c r="D29" s="167" t="s">
        <v>1054</v>
      </c>
      <c r="E29" s="167" t="n">
        <v>2003</v>
      </c>
      <c r="F29" s="169" t="s">
        <v>1181</v>
      </c>
      <c r="G29" s="169" t="s">
        <v>1182</v>
      </c>
      <c r="H29" s="167"/>
      <c r="I29" s="169" t="n">
        <v>22</v>
      </c>
      <c r="J29" s="167" t="s">
        <v>1183</v>
      </c>
      <c r="K29" s="167"/>
      <c r="L29" s="167" t="s">
        <v>75</v>
      </c>
      <c r="M29" s="170"/>
      <c r="N29" s="172"/>
    </row>
    <row r="30" s="171" customFormat="true" ht="26.25" hidden="false" customHeight="false" outlineLevel="0" collapsed="false">
      <c r="A30" s="167" t="n">
        <v>22</v>
      </c>
      <c r="B30" s="174" t="n">
        <v>769501150359</v>
      </c>
      <c r="C30" s="167" t="s">
        <v>1184</v>
      </c>
      <c r="D30" s="167" t="s">
        <v>978</v>
      </c>
      <c r="E30" s="167" t="n">
        <v>2002</v>
      </c>
      <c r="F30" s="169" t="s">
        <v>1185</v>
      </c>
      <c r="G30" s="169" t="s">
        <v>1186</v>
      </c>
      <c r="H30" s="167"/>
      <c r="I30" s="169" t="s">
        <v>1142</v>
      </c>
      <c r="J30" s="167" t="n">
        <v>2</v>
      </c>
      <c r="K30" s="167"/>
      <c r="L30" s="167" t="s">
        <v>75</v>
      </c>
      <c r="M30" s="170"/>
      <c r="N30" s="172"/>
    </row>
    <row r="31" s="171" customFormat="true" ht="26.25" hidden="false" customHeight="false" outlineLevel="0" collapsed="false">
      <c r="A31" s="167" t="n">
        <v>23</v>
      </c>
      <c r="B31" s="174" t="n">
        <v>769501170433</v>
      </c>
      <c r="C31" s="167" t="s">
        <v>1187</v>
      </c>
      <c r="D31" s="167" t="s">
        <v>1136</v>
      </c>
      <c r="E31" s="167" t="n">
        <v>2006</v>
      </c>
      <c r="F31" s="169" t="s">
        <v>1188</v>
      </c>
      <c r="G31" s="169" t="s">
        <v>1189</v>
      </c>
      <c r="H31" s="167"/>
      <c r="I31" s="169" t="s">
        <v>1168</v>
      </c>
      <c r="J31" s="167" t="n">
        <v>2</v>
      </c>
      <c r="K31" s="167"/>
      <c r="L31" s="167" t="s">
        <v>75</v>
      </c>
      <c r="M31" s="170"/>
      <c r="N31" s="172"/>
    </row>
    <row r="32" s="171" customFormat="true" ht="18" hidden="false" customHeight="true" outlineLevel="0" collapsed="false">
      <c r="A32" s="167" t="n">
        <v>24</v>
      </c>
      <c r="B32" s="174" t="n">
        <v>769501150445</v>
      </c>
      <c r="C32" s="167" t="s">
        <v>1190</v>
      </c>
      <c r="D32" s="167" t="s">
        <v>990</v>
      </c>
      <c r="E32" s="167" t="n">
        <v>2003</v>
      </c>
      <c r="F32" s="169" t="n">
        <v>22</v>
      </c>
      <c r="G32" s="167"/>
      <c r="H32" s="167" t="n">
        <v>3</v>
      </c>
      <c r="I32" s="169" t="s">
        <v>1123</v>
      </c>
      <c r="J32" s="167" t="n">
        <v>2</v>
      </c>
      <c r="K32" s="167"/>
      <c r="L32" s="167" t="s">
        <v>75</v>
      </c>
      <c r="M32" s="170"/>
      <c r="N32" s="172"/>
    </row>
    <row r="33" s="171" customFormat="true" ht="18" hidden="false" customHeight="true" outlineLevel="0" collapsed="false">
      <c r="A33" s="167" t="n">
        <v>25</v>
      </c>
      <c r="B33" s="174" t="n">
        <v>769501170030</v>
      </c>
      <c r="C33" s="167" t="s">
        <v>1191</v>
      </c>
      <c r="D33" s="167" t="s">
        <v>1192</v>
      </c>
      <c r="E33" s="167" t="n">
        <v>2005</v>
      </c>
      <c r="F33" s="169" t="n">
        <v>14</v>
      </c>
      <c r="G33" s="167" t="n">
        <v>9</v>
      </c>
      <c r="H33" s="167" t="n">
        <v>1</v>
      </c>
      <c r="I33" s="169" t="s">
        <v>1193</v>
      </c>
      <c r="J33" s="167" t="n">
        <v>2</v>
      </c>
      <c r="K33" s="167"/>
      <c r="L33" s="167" t="s">
        <v>75</v>
      </c>
      <c r="M33" s="170"/>
      <c r="N33" s="172"/>
    </row>
    <row r="34" s="171" customFormat="true" ht="18" hidden="false" customHeight="true" outlineLevel="0" collapsed="false">
      <c r="A34" s="167" t="n">
        <v>26</v>
      </c>
      <c r="B34" s="174" t="n">
        <v>769501150334</v>
      </c>
      <c r="C34" s="167" t="s">
        <v>1194</v>
      </c>
      <c r="D34" s="167" t="s">
        <v>978</v>
      </c>
      <c r="E34" s="167" t="n">
        <v>2003</v>
      </c>
      <c r="F34" s="169" t="n">
        <v>146</v>
      </c>
      <c r="G34" s="167" t="s">
        <v>1195</v>
      </c>
      <c r="H34" s="167"/>
      <c r="I34" s="169" t="n">
        <v>11</v>
      </c>
      <c r="J34" s="167" t="n">
        <v>10</v>
      </c>
      <c r="K34" s="167"/>
      <c r="L34" s="167" t="s">
        <v>75</v>
      </c>
      <c r="M34" s="170"/>
      <c r="N34" s="172"/>
    </row>
    <row r="35" s="178" customFormat="true" ht="21.75" hidden="false" customHeight="true" outlineLevel="0" collapsed="false">
      <c r="A35" s="175" t="s">
        <v>8</v>
      </c>
      <c r="B35" s="176"/>
      <c r="C35" s="129"/>
      <c r="D35" s="129"/>
      <c r="E35" s="129"/>
      <c r="F35" s="177"/>
      <c r="G35" s="129"/>
      <c r="H35" s="129"/>
      <c r="I35" s="177"/>
      <c r="J35" s="129"/>
      <c r="K35" s="142" t="n">
        <f aca="false">COUNTIF(K9:K34,"X")</f>
        <v>0</v>
      </c>
      <c r="L35" s="142" t="n">
        <f aca="false">COUNTIF(L9:L34,"X")</f>
        <v>26</v>
      </c>
      <c r="M35" s="129"/>
      <c r="N35" s="97"/>
    </row>
    <row r="36" customFormat="false" ht="16.5" hidden="false" customHeight="true" outlineLevel="0" collapsed="false">
      <c r="A36" s="143"/>
      <c r="B36" s="179"/>
      <c r="C36" s="121"/>
      <c r="D36" s="121"/>
      <c r="E36" s="121"/>
      <c r="F36" s="144"/>
      <c r="G36" s="121"/>
      <c r="H36" s="121"/>
      <c r="I36" s="144"/>
      <c r="J36" s="121"/>
      <c r="K36" s="121"/>
      <c r="L36" s="121"/>
      <c r="M36" s="73"/>
      <c r="N36" s="73"/>
    </row>
    <row r="37" customFormat="false" ht="18" hidden="false" customHeight="true" outlineLevel="0" collapsed="false">
      <c r="A37" s="73"/>
      <c r="B37" s="180"/>
      <c r="C37" s="73"/>
      <c r="D37" s="73"/>
      <c r="E37" s="73"/>
      <c r="F37" s="125"/>
      <c r="G37" s="73"/>
      <c r="H37" s="73"/>
      <c r="I37" s="181"/>
      <c r="J37" s="182"/>
      <c r="K37" s="182"/>
      <c r="L37" s="183" t="s">
        <v>43</v>
      </c>
      <c r="M37" s="73"/>
      <c r="N37" s="73"/>
    </row>
    <row r="38" customFormat="false" ht="17.25" hidden="false" customHeight="false" outlineLevel="0" collapsed="false">
      <c r="A38" s="73"/>
      <c r="B38" s="180"/>
      <c r="C38" s="73"/>
      <c r="D38" s="73"/>
      <c r="E38" s="73"/>
      <c r="F38" s="125"/>
      <c r="G38" s="73"/>
      <c r="H38" s="73"/>
      <c r="I38" s="184"/>
      <c r="J38" s="182"/>
      <c r="K38" s="182"/>
      <c r="L38" s="123" t="s">
        <v>44</v>
      </c>
      <c r="M38" s="73"/>
      <c r="N38" s="73"/>
    </row>
    <row r="39" customFormat="false" ht="17.25" hidden="false" customHeight="false" outlineLevel="0" collapsed="false">
      <c r="A39" s="73"/>
      <c r="B39" s="180"/>
      <c r="C39" s="73"/>
      <c r="D39" s="73"/>
      <c r="E39" s="73"/>
      <c r="F39" s="125"/>
      <c r="G39" s="73"/>
      <c r="H39" s="73"/>
      <c r="I39" s="125"/>
      <c r="J39" s="73"/>
      <c r="K39" s="73"/>
      <c r="L39" s="123"/>
      <c r="M39" s="73"/>
      <c r="N39" s="73"/>
    </row>
    <row r="40" customFormat="false" ht="17.25" hidden="false" customHeight="false" outlineLevel="0" collapsed="false">
      <c r="A40" s="73"/>
      <c r="B40" s="180"/>
      <c r="C40" s="73"/>
      <c r="D40" s="73"/>
      <c r="E40" s="73"/>
      <c r="F40" s="125"/>
      <c r="G40" s="73"/>
      <c r="H40" s="73"/>
      <c r="I40" s="125"/>
      <c r="J40" s="73"/>
      <c r="K40" s="73"/>
      <c r="L40" s="123"/>
      <c r="M40" s="73"/>
      <c r="N40" s="73"/>
    </row>
    <row r="41" customFormat="false" ht="17.25" hidden="false" customHeight="false" outlineLevel="0" collapsed="false">
      <c r="A41" s="73"/>
      <c r="B41" s="180"/>
      <c r="C41" s="73"/>
      <c r="D41" s="73"/>
      <c r="E41" s="73"/>
      <c r="F41" s="125"/>
      <c r="G41" s="73"/>
      <c r="H41" s="73"/>
      <c r="I41" s="125"/>
      <c r="J41" s="73"/>
      <c r="K41" s="73"/>
      <c r="L41" s="123"/>
      <c r="M41" s="73"/>
      <c r="N41" s="73"/>
    </row>
    <row r="42" customFormat="false" ht="17.25" hidden="false" customHeight="false" outlineLevel="0" collapsed="false">
      <c r="A42" s="73"/>
      <c r="B42" s="180"/>
      <c r="C42" s="73"/>
      <c r="D42" s="73"/>
      <c r="E42" s="73"/>
      <c r="F42" s="125"/>
      <c r="G42" s="73"/>
      <c r="H42" s="73"/>
      <c r="I42" s="125"/>
      <c r="J42" s="73"/>
      <c r="K42" s="73"/>
      <c r="L42" s="123" t="s">
        <v>45</v>
      </c>
      <c r="M42" s="73"/>
      <c r="N42" s="73"/>
    </row>
    <row r="43" customFormat="false" ht="17.25" hidden="false" customHeight="false" outlineLevel="0" collapsed="false">
      <c r="A43" s="73"/>
      <c r="B43" s="180"/>
      <c r="C43" s="73"/>
      <c r="D43" s="73"/>
      <c r="E43" s="73"/>
      <c r="F43" s="125"/>
      <c r="G43" s="73"/>
      <c r="H43" s="73"/>
      <c r="I43" s="125"/>
      <c r="J43" s="73"/>
      <c r="K43" s="73"/>
      <c r="L43" s="73"/>
      <c r="M43" s="73"/>
      <c r="N43" s="73"/>
    </row>
    <row r="44" customFormat="false" ht="17.25" hidden="false" customHeight="false" outlineLevel="0" collapsed="false">
      <c r="A44" s="73"/>
      <c r="B44" s="180"/>
      <c r="C44" s="185"/>
      <c r="D44" s="73"/>
      <c r="E44" s="73"/>
      <c r="F44" s="125"/>
      <c r="G44" s="73"/>
      <c r="H44" s="73"/>
      <c r="I44" s="125"/>
      <c r="J44" s="73"/>
      <c r="K44" s="73"/>
      <c r="L44" s="73"/>
      <c r="M44" s="73"/>
      <c r="N44" s="73"/>
    </row>
    <row r="45" customFormat="false" ht="17.25" hidden="false" customHeight="false" outlineLevel="0" collapsed="false">
      <c r="A45" s="73"/>
      <c r="B45" s="180"/>
      <c r="C45" s="185"/>
      <c r="D45" s="73"/>
      <c r="E45" s="73"/>
      <c r="F45" s="125"/>
      <c r="G45" s="73"/>
      <c r="H45" s="73"/>
      <c r="I45" s="125"/>
      <c r="J45" s="73"/>
      <c r="K45" s="73"/>
      <c r="L45" s="73"/>
      <c r="M45" s="73"/>
      <c r="N45" s="73"/>
    </row>
    <row r="46" customFormat="false" ht="17.25" hidden="false" customHeight="false" outlineLevel="0" collapsed="false">
      <c r="A46" s="73"/>
      <c r="B46" s="180"/>
      <c r="C46" s="73"/>
      <c r="D46" s="73"/>
      <c r="E46" s="73"/>
      <c r="F46" s="125"/>
      <c r="G46" s="73"/>
      <c r="H46" s="73"/>
      <c r="I46" s="125"/>
      <c r="J46" s="73"/>
      <c r="K46" s="73"/>
      <c r="L46" s="73"/>
      <c r="M46" s="73"/>
      <c r="N46" s="73"/>
    </row>
    <row r="47" s="149" customFormat="true" ht="18" hidden="false" customHeight="false" outlineLevel="0" collapsed="false">
      <c r="A47" s="76"/>
      <c r="B47" s="186"/>
      <c r="C47" s="76"/>
      <c r="D47" s="76"/>
      <c r="E47" s="76"/>
      <c r="F47" s="126"/>
      <c r="G47" s="76"/>
      <c r="H47" s="76"/>
      <c r="I47" s="126"/>
      <c r="J47" s="76"/>
      <c r="K47" s="76"/>
      <c r="L47" s="76"/>
      <c r="M47" s="76"/>
      <c r="N47" s="76"/>
    </row>
  </sheetData>
  <autoFilter ref="A8:M35"/>
  <mergeCells count="14">
    <mergeCell ref="A1:E1"/>
    <mergeCell ref="G1:M1"/>
    <mergeCell ref="A2:E2"/>
    <mergeCell ref="G2:M2"/>
    <mergeCell ref="A4:M4"/>
    <mergeCell ref="A6:A7"/>
    <mergeCell ref="B6:B7"/>
    <mergeCell ref="C6:C7"/>
    <mergeCell ref="D6:D7"/>
    <mergeCell ref="E6:E7"/>
    <mergeCell ref="F6:J6"/>
    <mergeCell ref="K6:K7"/>
    <mergeCell ref="L6:L7"/>
    <mergeCell ref="M6:M7"/>
  </mergeCells>
  <dataValidations count="1">
    <dataValidation allowBlank="true" error="Vui lòng click vào ô tam giác chọn &quot;X&quot;" errorStyle="stop" errorTitle="Lưu ý:" operator="between" showDropDown="false" showErrorMessage="true" showInputMessage="false" sqref="K9:L34" type="list">
      <formula1>"X"</formula1>
      <formula2>0</formula2>
    </dataValidation>
  </dataValidations>
  <printOptions headings="false" gridLines="false" gridLinesSet="true" horizontalCentered="true" verticalCentered="false"/>
  <pageMargins left="0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1171875" defaultRowHeight="12.75" zeroHeight="false" outlineLevelRow="0" outlineLevelCol="0"/>
  <cols>
    <col collapsed="false" customWidth="true" hidden="false" outlineLevel="0" max="1" min="1" style="187" width="23.24"/>
    <col collapsed="false" customWidth="true" hidden="false" outlineLevel="0" max="2" min="2" style="187" width="0.99"/>
    <col collapsed="false" customWidth="true" hidden="false" outlineLevel="0" max="3" min="3" style="187" width="24.99"/>
    <col collapsed="false" customWidth="false" hidden="false" outlineLevel="0" max="257" min="4" style="187" width="7.12"/>
  </cols>
  <sheetData>
    <row r="1" customFormat="false" ht="17.25" hidden="false" customHeight="false" outlineLevel="0" collapsed="false">
      <c r="A1" s="0"/>
      <c r="C1" s="0"/>
    </row>
    <row r="2" customFormat="false" ht="18" hidden="false" customHeight="false" outlineLevel="0" collapsed="false">
      <c r="A2" s="0"/>
    </row>
    <row r="3" customFormat="false" ht="18" hidden="false" customHeight="false" outlineLevel="0" collapsed="false">
      <c r="A3" s="0"/>
      <c r="C3" s="0"/>
    </row>
    <row r="4" customFormat="false" ht="17.25" hidden="false" customHeight="false" outlineLevel="0" collapsed="false">
      <c r="A4" s="0"/>
      <c r="C4" s="0"/>
    </row>
    <row r="5" customFormat="false" ht="17.25" hidden="false" customHeight="false" outlineLevel="0" collapsed="false">
      <c r="C5" s="0"/>
    </row>
    <row r="6" customFormat="false" ht="18" hidden="false" customHeight="false" outlineLevel="0" collapsed="false">
      <c r="C6" s="0"/>
    </row>
    <row r="7" customFormat="false" ht="17.25" hidden="false" customHeight="false" outlineLevel="0" collapsed="false">
      <c r="A7" s="0"/>
      <c r="C7" s="0"/>
    </row>
    <row r="8" customFormat="false" ht="17.25" hidden="false" customHeight="false" outlineLevel="0" collapsed="false">
      <c r="A8" s="0"/>
      <c r="C8" s="0"/>
    </row>
    <row r="9" customFormat="false" ht="17.25" hidden="false" customHeight="false" outlineLevel="0" collapsed="false">
      <c r="A9" s="0"/>
      <c r="C9" s="0"/>
    </row>
    <row r="10" customFormat="false" ht="17.25" hidden="false" customHeight="false" outlineLevel="0" collapsed="false">
      <c r="A10" s="0"/>
      <c r="C10" s="0"/>
    </row>
    <row r="11" customFormat="false" ht="18" hidden="false" customHeight="false" outlineLevel="0" collapsed="false">
      <c r="A11" s="0"/>
      <c r="C11" s="0"/>
    </row>
    <row r="12" customFormat="false" ht="17.25" hidden="false" customHeight="false" outlineLevel="0" collapsed="false">
      <c r="C12" s="0"/>
    </row>
    <row r="13" customFormat="false" ht="18" hidden="false" customHeight="false" outlineLevel="0" collapsed="false">
      <c r="C13" s="0"/>
    </row>
    <row r="14" customFormat="false" ht="18" hidden="false" customHeight="false" outlineLevel="0" collapsed="false">
      <c r="A14" s="0"/>
      <c r="C14" s="0"/>
    </row>
    <row r="15" customFormat="false" ht="17.25" hidden="false" customHeight="false" outlineLevel="0" collapsed="false">
      <c r="A15" s="0"/>
    </row>
    <row r="16" customFormat="false" ht="18" hidden="false" customHeight="false" outlineLevel="0" collapsed="false">
      <c r="A16" s="0"/>
    </row>
    <row r="17" customFormat="false" ht="18" hidden="false" customHeight="false" outlineLevel="0" collapsed="false">
      <c r="A17" s="0"/>
      <c r="C17" s="0"/>
    </row>
    <row r="18" customFormat="false" ht="17.25" hidden="false" customHeight="false" outlineLevel="0" collapsed="false">
      <c r="C18" s="0"/>
    </row>
    <row r="19" customFormat="false" ht="17.25" hidden="false" customHeight="false" outlineLevel="0" collapsed="false">
      <c r="C19" s="0"/>
    </row>
    <row r="20" customFormat="false" ht="17.25" hidden="false" customHeight="false" outlineLevel="0" collapsed="false">
      <c r="A20" s="0"/>
      <c r="C20" s="0"/>
    </row>
    <row r="21" customFormat="false" ht="17.25" hidden="false" customHeight="false" outlineLevel="0" collapsed="false">
      <c r="A21" s="0"/>
      <c r="C21" s="0"/>
    </row>
    <row r="22" customFormat="false" ht="17.25" hidden="false" customHeight="false" outlineLevel="0" collapsed="false">
      <c r="A22" s="0"/>
      <c r="C22" s="0"/>
    </row>
    <row r="23" customFormat="false" ht="17.25" hidden="false" customHeight="false" outlineLevel="0" collapsed="false">
      <c r="A23" s="0"/>
      <c r="C23" s="0"/>
    </row>
    <row r="24" customFormat="false" ht="17.25" hidden="false" customHeight="false" outlineLevel="0" collapsed="false">
      <c r="A24" s="0"/>
    </row>
    <row r="25" customFormat="false" ht="17.25" hidden="false" customHeight="false" outlineLevel="0" collapsed="false">
      <c r="A25" s="0"/>
    </row>
    <row r="26" customFormat="false" ht="18" hidden="false" customHeight="false" outlineLevel="0" collapsed="false">
      <c r="A26" s="0"/>
      <c r="C26" s="0"/>
    </row>
    <row r="27" customFormat="false" ht="17.25" hidden="false" customHeight="false" outlineLevel="0" collapsed="false">
      <c r="A27" s="0"/>
      <c r="C27" s="0"/>
    </row>
    <row r="28" customFormat="false" ht="17.25" hidden="false" customHeight="false" outlineLevel="0" collapsed="false">
      <c r="A28" s="0"/>
      <c r="C28" s="0"/>
    </row>
    <row r="29" customFormat="false" ht="17.25" hidden="false" customHeight="false" outlineLevel="0" collapsed="false">
      <c r="A29" s="0"/>
      <c r="C29" s="0"/>
    </row>
    <row r="30" customFormat="false" ht="17.25" hidden="false" customHeight="false" outlineLevel="0" collapsed="false">
      <c r="A30" s="0"/>
      <c r="C30" s="0"/>
    </row>
    <row r="31" customFormat="false" ht="17.25" hidden="false" customHeight="false" outlineLevel="0" collapsed="false">
      <c r="A31" s="0"/>
      <c r="C31" s="0"/>
    </row>
    <row r="32" customFormat="false" ht="17.25" hidden="false" customHeight="false" outlineLevel="0" collapsed="false">
      <c r="A32" s="0"/>
      <c r="C32" s="0"/>
    </row>
    <row r="33" customFormat="false" ht="17.25" hidden="false" customHeight="false" outlineLevel="0" collapsed="false">
      <c r="A33" s="0"/>
      <c r="C33" s="0"/>
    </row>
    <row r="34" customFormat="false" ht="17.25" hidden="false" customHeight="false" outlineLevel="0" collapsed="false">
      <c r="A34" s="0"/>
      <c r="C34" s="0"/>
    </row>
    <row r="35" customFormat="false" ht="17.25" hidden="false" customHeight="false" outlineLevel="0" collapsed="false">
      <c r="A35" s="0"/>
      <c r="C35" s="0"/>
    </row>
    <row r="36" customFormat="false" ht="17.25" hidden="false" customHeight="false" outlineLevel="0" collapsed="false">
      <c r="A36" s="0"/>
      <c r="C36" s="0"/>
    </row>
    <row r="37" customFormat="false" ht="17.25" hidden="false" customHeight="false" outlineLevel="0" collapsed="false">
      <c r="A37" s="0"/>
    </row>
    <row r="38" customFormat="false" ht="17.25" hidden="false" customHeight="false" outlineLevel="0" collapsed="false">
      <c r="A38" s="0"/>
    </row>
    <row r="39" customFormat="false" ht="17.25" hidden="false" customHeight="false" outlineLevel="0" collapsed="false">
      <c r="A39" s="0"/>
      <c r="C39" s="0"/>
    </row>
    <row r="40" customFormat="false" ht="17.25" hidden="false" customHeight="false" outlineLevel="0" collapsed="false">
      <c r="A40" s="0"/>
      <c r="C40" s="0"/>
    </row>
    <row r="41" customFormat="false" ht="17.2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9:07:10Z</dcterms:created>
  <dc:creator>Ulysses R. Gotera</dc:creator>
  <dc:description/>
  <dc:language>en-US</dc:language>
  <cp:lastModifiedBy>Home</cp:lastModifiedBy>
  <cp:lastPrinted>2018-07-03T04:54:00Z</cp:lastPrinted>
  <dcterms:modified xsi:type="dcterms:W3CDTF">2018-07-03T05:00:56Z</dcterms:modified>
  <cp:revision>0</cp:revision>
  <dc:subject/>
  <dc:title/>
</cp:coreProperties>
</file>